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EER-ENTER SCORE" sheetId="1" state="visible" r:id="rId2"/>
    <sheet name="CHEER-INDIVIDUAL RANKINGS" sheetId="2" state="visible" r:id="rId3"/>
    <sheet name="&quot;A&quot; CHEER-ENTER SCORE" sheetId="3" state="hidden" r:id="rId4"/>
    <sheet name="&quot;A&quot; CHEER-INDIVIDUAL RANKINGS 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04">
  <si>
    <t xml:space="preserve">ESD - CHEER Championships-2024</t>
  </si>
  <si>
    <t xml:space="preserve">NON TUMBLE</t>
  </si>
  <si>
    <t xml:space="preserve">TUMBLE</t>
  </si>
  <si>
    <t xml:space="preserve">AVERAGE</t>
  </si>
  <si>
    <t xml:space="preserve">Team</t>
  </si>
  <si>
    <t xml:space="preserve">Number of Divisions Entered</t>
  </si>
  <si>
    <t xml:space="preserve">Non Tumble</t>
  </si>
  <si>
    <t xml:space="preserve">J 1</t>
  </si>
  <si>
    <t xml:space="preserve">J 2</t>
  </si>
  <si>
    <t xml:space="preserve">J 3</t>
  </si>
  <si>
    <t xml:space="preserve">DEDUCTIONS</t>
  </si>
  <si>
    <t xml:space="preserve">TOTAL SCORE</t>
  </si>
  <si>
    <t xml:space="preserve">CHEER</t>
  </si>
  <si>
    <t xml:space="preserve">SMALL</t>
  </si>
  <si>
    <t xml:space="preserve">LARGE</t>
  </si>
  <si>
    <t xml:space="preserve">Ded.</t>
  </si>
  <si>
    <t xml:space="preserve">T. Score</t>
  </si>
  <si>
    <t xml:space="preserve">SCORE</t>
  </si>
  <si>
    <t xml:space="preserve">BRANDON VALLEY</t>
  </si>
  <si>
    <t xml:space="preserve">YANKTON</t>
  </si>
  <si>
    <t xml:space="preserve">HARRISBURG</t>
  </si>
  <si>
    <t xml:space="preserve">ABERDEEN CENTRAL</t>
  </si>
  <si>
    <t xml:space="preserve">NT</t>
  </si>
  <si>
    <t xml:space="preserve">PIERRE</t>
  </si>
  <si>
    <t xml:space="preserve">BROOKINGS</t>
  </si>
  <si>
    <t xml:space="preserve">WATERTOWN</t>
  </si>
  <si>
    <t xml:space="preserve">HURON</t>
  </si>
  <si>
    <t xml:space="preserve">TEA AREA</t>
  </si>
  <si>
    <t xml:space="preserve">MITCHELL</t>
  </si>
  <si>
    <t xml:space="preserve">T</t>
  </si>
  <si>
    <t xml:space="preserve">ESD - CHEER</t>
  </si>
  <si>
    <t xml:space="preserve">ESD</t>
  </si>
  <si>
    <t xml:space="preserve">Deductions</t>
  </si>
  <si>
    <t xml:space="preserve">Total Score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7th</t>
  </si>
  <si>
    <t xml:space="preserve">8th</t>
  </si>
  <si>
    <t xml:space="preserve">9th</t>
  </si>
  <si>
    <t xml:space="preserve">10th</t>
  </si>
  <si>
    <t xml:space="preserve">11th</t>
  </si>
  <si>
    <t xml:space="preserve">12th</t>
  </si>
  <si>
    <t xml:space="preserve">13th</t>
  </si>
  <si>
    <t xml:space="preserve">14th</t>
  </si>
  <si>
    <t xml:space="preserve">15th</t>
  </si>
  <si>
    <t xml:space="preserve">16th</t>
  </si>
  <si>
    <t xml:space="preserve">STUNT/TUMBLE - "AA"</t>
  </si>
  <si>
    <t xml:space="preserve">(3) ANNOUNCE Category THIRD-PLACES ONLY</t>
  </si>
  <si>
    <t xml:space="preserve">kl</t>
  </si>
  <si>
    <t xml:space="preserve">GRAND CHAMPION CHEER</t>
  </si>
  <si>
    <t xml:space="preserve"> ANNOUNCE LAST Grand Champion-PLACES and SCORE all 9 Places</t>
  </si>
  <si>
    <t xml:space="preserve">PLACE</t>
  </si>
  <si>
    <t xml:space="preserve">COMPETITVE CHEER CLASS "A"</t>
  </si>
  <si>
    <t xml:space="preserve">JUDGE 1</t>
  </si>
  <si>
    <t xml:space="preserve">JUDGE 2</t>
  </si>
  <si>
    <t xml:space="preserve">JUDGE 3</t>
  </si>
  <si>
    <t xml:space="preserve">Belle Fourche</t>
  </si>
  <si>
    <t xml:space="preserve">Dakota Valley</t>
  </si>
  <si>
    <t xml:space="preserve">Dell Rapids</t>
  </si>
  <si>
    <t xml:space="preserve">DellRapids St Mary's</t>
  </si>
  <si>
    <t xml:space="preserve">Faulkton</t>
  </si>
  <si>
    <t xml:space="preserve">Gregory</t>
  </si>
  <si>
    <t xml:space="preserve">LakePreston</t>
  </si>
  <si>
    <t xml:space="preserve">Lyman</t>
  </si>
  <si>
    <t xml:space="preserve">Mt Vernon/Plankinton</t>
  </si>
  <si>
    <t xml:space="preserve">Northwestern</t>
  </si>
  <si>
    <t xml:space="preserve">Platte-Geddes/Dakota Christian</t>
  </si>
  <si>
    <t xml:space="preserve">Redfield/Doland</t>
  </si>
  <si>
    <t xml:space="preserve">St Thomas More</t>
  </si>
  <si>
    <t xml:space="preserve">Sioux Valley</t>
  </si>
  <si>
    <t xml:space="preserve">Warner</t>
  </si>
  <si>
    <t xml:space="preserve">Winner</t>
  </si>
  <si>
    <t xml:space="preserve">STUNT/NON TUMBLE - "A"</t>
  </si>
  <si>
    <t xml:space="preserve">(1) ANNOUNCE Category FIRST-PLACES ONLY</t>
  </si>
  <si>
    <t xml:space="preserve">(2) ANNOUNCE Category SECOND-PLACES ONLY</t>
  </si>
  <si>
    <t xml:space="preserve">17th</t>
  </si>
  <si>
    <t xml:space="preserve">STUNT/TUMBLE - "A"</t>
  </si>
  <si>
    <t xml:space="preserve">(4) ANNOUNCE Category FOURTH-PLACES ONLY</t>
  </si>
  <si>
    <t xml:space="preserve">GRAND CHAMPION CHEER - "A"</t>
  </si>
  <si>
    <t xml:space="preserve">(5) ANNOUNCE Grand Champion LAST-PLACES and SCORES</t>
  </si>
  <si>
    <t xml:space="preserve">Coach:  Denise Horman</t>
  </si>
  <si>
    <t xml:space="preserve">Coach:  Leslie Parker</t>
  </si>
  <si>
    <t xml:space="preserve">Coach:  Megan Richeal</t>
  </si>
  <si>
    <t xml:space="preserve">Dell Rapids St Marys</t>
  </si>
  <si>
    <t xml:space="preserve">Coach: Cami Bacon</t>
  </si>
  <si>
    <t xml:space="preserve">Faulkton Area</t>
  </si>
  <si>
    <t xml:space="preserve">Coach:  Theresa Edgar</t>
  </si>
  <si>
    <t xml:space="preserve">Coach:  Lenna Braun</t>
  </si>
  <si>
    <t xml:space="preserve">Lake Preston</t>
  </si>
  <si>
    <t xml:space="preserve">Coach:  Lynne Brown</t>
  </si>
  <si>
    <t xml:space="preserve">Coach:  Becky Diehm</t>
  </si>
  <si>
    <t xml:space="preserve">Coach:  Whitney Bruinsma</t>
  </si>
  <si>
    <t xml:space="preserve">Coach:  Holly Morgan</t>
  </si>
  <si>
    <t xml:space="preserve">PGDC</t>
  </si>
  <si>
    <t xml:space="preserve">Coach:  Marla Tegethoff</t>
  </si>
  <si>
    <t xml:space="preserve">Coach:  Sarah Edgar</t>
  </si>
  <si>
    <t xml:space="preserve">Coach:  Lori Stevenson</t>
  </si>
  <si>
    <t xml:space="preserve">Coach:  Casie King</t>
  </si>
  <si>
    <t xml:space="preserve">Coach:  Amanda Neiger</t>
  </si>
  <si>
    <t xml:space="preserve">Coach:  Val Ew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u val="single"/>
      <sz val="12"/>
      <color rgb="FFFF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b val="true"/>
      <i val="true"/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6"/>
      <color rgb="FF000000"/>
      <name val="Constantia"/>
      <family val="1"/>
    </font>
    <font>
      <sz val="16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11"/>
      <color rgb="FF000000"/>
      <name val="Constantia"/>
      <family val="1"/>
    </font>
    <font>
      <b val="true"/>
      <i val="true"/>
      <sz val="11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b val="true"/>
      <i val="true"/>
      <sz val="18"/>
      <color rgb="FFFF0000"/>
      <name val="Calibri"/>
      <family val="2"/>
    </font>
    <font>
      <b val="true"/>
      <sz val="18"/>
      <color rgb="FF000000"/>
      <name val="Calibri"/>
      <family val="2"/>
    </font>
    <font>
      <b val="true"/>
      <sz val="16"/>
      <color rgb="FFFF0000"/>
      <name val="Monotype Corsiva"/>
      <family val="4"/>
    </font>
    <font>
      <b val="true"/>
      <i val="true"/>
      <u val="single"/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i val="true"/>
      <sz val="18"/>
      <color rgb="FF000000"/>
      <name val="Calibri"/>
      <family val="2"/>
    </font>
    <font>
      <b val="true"/>
      <sz val="18"/>
      <color rgb="FF000000"/>
      <name val="Constantia"/>
      <family val="1"/>
    </font>
    <font>
      <sz val="18"/>
      <color rgb="FF000000"/>
      <name val="Calibri"/>
      <family val="2"/>
    </font>
    <font>
      <sz val="18"/>
      <color rgb="FF000000"/>
      <name val="Constantia"/>
      <family val="1"/>
    </font>
    <font>
      <b val="true"/>
      <sz val="12"/>
      <color rgb="FF000000"/>
      <name val="Calibri"/>
      <family val="2"/>
    </font>
    <font>
      <b val="true"/>
      <sz val="16"/>
      <color rgb="FF000000"/>
      <name val="Monotype Corsiva"/>
      <family val="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45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4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45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45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50" activeCellId="0" sqref="L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41"/>
    <col collapsed="false" customWidth="true" hidden="true" outlineLevel="0" max="2" min="2" style="1" width="9.14"/>
    <col collapsed="false" customWidth="true" hidden="true" outlineLevel="0" max="6" min="3" style="0" width="9.14"/>
    <col collapsed="false" customWidth="true" hidden="true" outlineLevel="0" max="8" min="7" style="1" width="9.14"/>
    <col collapsed="false" customWidth="true" hidden="false" outlineLevel="0" max="9" min="9" style="0" width="11.56"/>
    <col collapsed="false" customWidth="true" hidden="false" outlineLevel="0" max="12" min="10" style="0" width="9.14"/>
    <col collapsed="false" customWidth="true" hidden="false" outlineLevel="0" max="13" min="13" style="1" width="9.14"/>
    <col collapsed="false" customWidth="true" hidden="false" outlineLevel="0" max="14" min="14" style="1" width="12.99"/>
    <col collapsed="false" customWidth="false" hidden="true" outlineLevel="0" max="18" min="15" style="0" width="8.96"/>
    <col collapsed="false" customWidth="false" hidden="true" outlineLevel="0" max="20" min="19" style="1" width="8.96"/>
    <col collapsed="false" customWidth="false" hidden="true" outlineLevel="0" max="24" min="21" style="0" width="8.96"/>
    <col collapsed="false" customWidth="false" hidden="true" outlineLevel="0" max="27" min="25" style="1" width="8.96"/>
    <col collapsed="false" customWidth="false" hidden="true" outlineLevel="0" max="28" min="28" style="2" width="8.96"/>
    <col collapsed="false" customWidth="true" hidden="false" outlineLevel="0" max="29" min="29" style="0" width="1.99"/>
  </cols>
  <sheetData>
    <row r="1" customFormat="false" ht="16.5" hidden="false" customHeight="false" outlineLevel="0" collapsed="false">
      <c r="A1" s="3" t="s">
        <v>0</v>
      </c>
      <c r="C1" s="4"/>
      <c r="D1" s="4" t="s">
        <v>1</v>
      </c>
      <c r="I1" s="4"/>
      <c r="J1" s="4"/>
      <c r="O1" s="4"/>
      <c r="P1" s="4" t="s">
        <v>2</v>
      </c>
      <c r="U1" s="4"/>
      <c r="V1" s="4" t="s">
        <v>2</v>
      </c>
      <c r="AB1" s="5" t="s">
        <v>3</v>
      </c>
    </row>
    <row r="2" s="12" customFormat="true" ht="69" hidden="false" customHeight="false" outlineLevel="0" collapsed="false">
      <c r="A2" s="6" t="s">
        <v>4</v>
      </c>
      <c r="B2" s="7" t="s">
        <v>5</v>
      </c>
      <c r="C2" s="8" t="s">
        <v>6</v>
      </c>
      <c r="D2" s="9" t="s">
        <v>7</v>
      </c>
      <c r="E2" s="9" t="s">
        <v>8</v>
      </c>
      <c r="F2" s="9" t="s">
        <v>9</v>
      </c>
      <c r="G2" s="10" t="s">
        <v>10</v>
      </c>
      <c r="H2" s="9" t="s">
        <v>11</v>
      </c>
      <c r="I2" s="8" t="s">
        <v>12</v>
      </c>
      <c r="J2" s="9" t="s">
        <v>7</v>
      </c>
      <c r="K2" s="9" t="s">
        <v>8</v>
      </c>
      <c r="L2" s="9" t="s">
        <v>9</v>
      </c>
      <c r="M2" s="10" t="s">
        <v>10</v>
      </c>
      <c r="N2" s="9" t="s">
        <v>11</v>
      </c>
      <c r="O2" s="11" t="s">
        <v>13</v>
      </c>
      <c r="P2" s="9" t="s">
        <v>7</v>
      </c>
      <c r="Q2" s="9" t="s">
        <v>8</v>
      </c>
      <c r="R2" s="9" t="s">
        <v>9</v>
      </c>
      <c r="S2" s="9" t="s">
        <v>10</v>
      </c>
      <c r="T2" s="9" t="s">
        <v>11</v>
      </c>
      <c r="U2" s="11" t="s">
        <v>14</v>
      </c>
      <c r="V2" s="9" t="s">
        <v>7</v>
      </c>
      <c r="W2" s="9" t="s">
        <v>8</v>
      </c>
      <c r="X2" s="9" t="s">
        <v>9</v>
      </c>
      <c r="Y2" s="9" t="s">
        <v>15</v>
      </c>
      <c r="Z2" s="9" t="s">
        <v>16</v>
      </c>
      <c r="AA2" s="9"/>
      <c r="AB2" s="9" t="s">
        <v>17</v>
      </c>
    </row>
    <row r="3" s="33" customFormat="true" ht="21.75" hidden="false" customHeight="false" outlineLevel="0" collapsed="false">
      <c r="A3" s="13" t="s">
        <v>18</v>
      </c>
      <c r="B3" s="14" t="n">
        <v>1</v>
      </c>
      <c r="C3" s="15"/>
      <c r="D3" s="16"/>
      <c r="E3" s="17"/>
      <c r="F3" s="17"/>
      <c r="G3" s="18"/>
      <c r="H3" s="19" t="n">
        <f aca="false">SUM(D3+E3+F3-G3)</f>
        <v>0</v>
      </c>
      <c r="I3" s="20" t="s">
        <v>12</v>
      </c>
      <c r="J3" s="21" t="n">
        <v>65</v>
      </c>
      <c r="K3" s="21" t="n">
        <v>69.5</v>
      </c>
      <c r="L3" s="21" t="n">
        <v>64</v>
      </c>
      <c r="M3" s="22" t="n">
        <v>0</v>
      </c>
      <c r="N3" s="23" t="n">
        <f aca="false">SUM(J3+K3+L3-M3)</f>
        <v>198.5</v>
      </c>
      <c r="O3" s="24"/>
      <c r="P3" s="25"/>
      <c r="Q3" s="26"/>
      <c r="R3" s="26"/>
      <c r="S3" s="27"/>
      <c r="T3" s="28" t="n">
        <f aca="false">SUM(P3+Q3+R3-S3)</f>
        <v>0</v>
      </c>
      <c r="U3" s="29"/>
      <c r="V3" s="25"/>
      <c r="W3" s="26"/>
      <c r="X3" s="26"/>
      <c r="Y3" s="27"/>
      <c r="Z3" s="30" t="n">
        <f aca="false">SUM(V3+W3+X3-Y3)</f>
        <v>0</v>
      </c>
      <c r="AA3" s="31"/>
      <c r="AB3" s="32" t="n">
        <f aca="false">(H3+N3+T3+Z3)/B3</f>
        <v>198.5</v>
      </c>
    </row>
    <row r="4" s="33" customFormat="true" ht="21.75" hidden="false" customHeight="false" outlineLevel="0" collapsed="false">
      <c r="A4" s="34" t="s">
        <v>19</v>
      </c>
      <c r="B4" s="35" t="n">
        <v>1</v>
      </c>
      <c r="C4" s="15"/>
      <c r="D4" s="16"/>
      <c r="E4" s="17"/>
      <c r="F4" s="17"/>
      <c r="G4" s="18"/>
      <c r="H4" s="19" t="n">
        <f aca="false">SUM(D4+E4+F4-G4)</f>
        <v>0</v>
      </c>
      <c r="I4" s="20" t="s">
        <v>12</v>
      </c>
      <c r="J4" s="21" t="n">
        <v>71</v>
      </c>
      <c r="K4" s="21" t="n">
        <v>73</v>
      </c>
      <c r="L4" s="21" t="n">
        <v>73</v>
      </c>
      <c r="M4" s="22" t="n">
        <v>0</v>
      </c>
      <c r="N4" s="23" t="n">
        <f aca="false">SUM(J4+K4+L4-M4)</f>
        <v>217</v>
      </c>
      <c r="O4" s="36"/>
      <c r="P4" s="25"/>
      <c r="Q4" s="26"/>
      <c r="R4" s="26"/>
      <c r="S4" s="27"/>
      <c r="T4" s="37" t="n">
        <f aca="false">SUM(P4+Q4+R4-S4)</f>
        <v>0</v>
      </c>
      <c r="U4" s="38"/>
      <c r="V4" s="25"/>
      <c r="W4" s="26"/>
      <c r="X4" s="26"/>
      <c r="Y4" s="27"/>
      <c r="Z4" s="39" t="n">
        <f aca="false">SUM(V4+W4+X4-Y4)</f>
        <v>0</v>
      </c>
      <c r="AA4" s="31"/>
      <c r="AB4" s="32" t="n">
        <f aca="false">(H4+N4+T4+Z4)/B4</f>
        <v>217</v>
      </c>
    </row>
    <row r="5" s="33" customFormat="true" ht="21.75" hidden="false" customHeight="false" outlineLevel="0" collapsed="false">
      <c r="A5" s="13" t="s">
        <v>20</v>
      </c>
      <c r="B5" s="14" t="n">
        <v>1</v>
      </c>
      <c r="C5" s="15"/>
      <c r="D5" s="16"/>
      <c r="E5" s="17"/>
      <c r="F5" s="17"/>
      <c r="G5" s="18"/>
      <c r="H5" s="19" t="n">
        <f aca="false">SUM(D5+E5+F5-G5)</f>
        <v>0</v>
      </c>
      <c r="I5" s="20" t="s">
        <v>12</v>
      </c>
      <c r="J5" s="21" t="n">
        <v>98</v>
      </c>
      <c r="K5" s="21" t="n">
        <v>97.5</v>
      </c>
      <c r="L5" s="21" t="n">
        <v>94.5</v>
      </c>
      <c r="M5" s="22" t="n">
        <v>0</v>
      </c>
      <c r="N5" s="23" t="n">
        <f aca="false">SUM(J5+K5+L5-M5)</f>
        <v>290</v>
      </c>
      <c r="O5" s="36"/>
      <c r="P5" s="25"/>
      <c r="Q5" s="26"/>
      <c r="R5" s="26"/>
      <c r="S5" s="27"/>
      <c r="T5" s="37" t="n">
        <f aca="false">SUM(P5+Q5+R5-S5)</f>
        <v>0</v>
      </c>
      <c r="U5" s="38"/>
      <c r="V5" s="25"/>
      <c r="W5" s="26"/>
      <c r="X5" s="26"/>
      <c r="Y5" s="27"/>
      <c r="Z5" s="39" t="n">
        <f aca="false">SUM(V5+W5+X5-Y5)</f>
        <v>0</v>
      </c>
      <c r="AA5" s="31"/>
      <c r="AB5" s="32" t="n">
        <f aca="false">(H5+N5+T5+Z5)/B5</f>
        <v>290</v>
      </c>
    </row>
    <row r="6" s="33" customFormat="true" ht="21.75" hidden="false" customHeight="false" outlineLevel="0" collapsed="false">
      <c r="A6" s="13" t="s">
        <v>21</v>
      </c>
      <c r="B6" s="14" t="n">
        <v>1</v>
      </c>
      <c r="C6" s="40" t="s">
        <v>22</v>
      </c>
      <c r="D6" s="16"/>
      <c r="E6" s="17"/>
      <c r="F6" s="17"/>
      <c r="G6" s="18"/>
      <c r="H6" s="19" t="n">
        <f aca="false">SUM(D6+E6+F6-G6)</f>
        <v>0</v>
      </c>
      <c r="I6" s="20" t="s">
        <v>12</v>
      </c>
      <c r="J6" s="21" t="n">
        <v>63.5</v>
      </c>
      <c r="K6" s="21" t="n">
        <v>66</v>
      </c>
      <c r="L6" s="21" t="n">
        <v>61</v>
      </c>
      <c r="M6" s="22" t="n">
        <v>1</v>
      </c>
      <c r="N6" s="23" t="n">
        <f aca="false">SUM(J6+K6+L6-M6)</f>
        <v>189.5</v>
      </c>
      <c r="O6" s="36"/>
      <c r="P6" s="25"/>
      <c r="Q6" s="26"/>
      <c r="R6" s="26"/>
      <c r="S6" s="27"/>
      <c r="T6" s="37" t="n">
        <f aca="false">SUM(P6+Q6+R6-S6)</f>
        <v>0</v>
      </c>
      <c r="U6" s="38"/>
      <c r="V6" s="25"/>
      <c r="W6" s="26"/>
      <c r="X6" s="26"/>
      <c r="Y6" s="27"/>
      <c r="Z6" s="39" t="n">
        <f aca="false">SUM(V6+W6+X6-Y6)</f>
        <v>0</v>
      </c>
      <c r="AA6" s="31"/>
      <c r="AB6" s="32" t="n">
        <f aca="false">(H6+N6+T6+Z6)/B6</f>
        <v>189.5</v>
      </c>
    </row>
    <row r="7" s="33" customFormat="true" ht="21.75" hidden="false" customHeight="false" outlineLevel="0" collapsed="false">
      <c r="A7" s="13" t="s">
        <v>23</v>
      </c>
      <c r="B7" s="14" t="n">
        <v>1</v>
      </c>
      <c r="C7" s="40"/>
      <c r="D7" s="16"/>
      <c r="E7" s="17"/>
      <c r="F7" s="17"/>
      <c r="G7" s="18"/>
      <c r="H7" s="19" t="n">
        <f aca="false">SUM(D7+E7+F7-G7)</f>
        <v>0</v>
      </c>
      <c r="I7" s="20" t="s">
        <v>12</v>
      </c>
      <c r="J7" s="21" t="n">
        <v>65.5</v>
      </c>
      <c r="K7" s="21" t="n">
        <v>64.5</v>
      </c>
      <c r="L7" s="21" t="n">
        <v>60.5</v>
      </c>
      <c r="M7" s="22" t="n">
        <v>7</v>
      </c>
      <c r="N7" s="41" t="n">
        <f aca="false">SUM(J7+K7+L7-M7)</f>
        <v>183.5</v>
      </c>
      <c r="O7" s="36"/>
      <c r="P7" s="25"/>
      <c r="Q7" s="26"/>
      <c r="R7" s="26"/>
      <c r="S7" s="27"/>
      <c r="T7" s="37" t="n">
        <f aca="false">SUM(P7+Q7+R7-S7)</f>
        <v>0</v>
      </c>
      <c r="U7" s="38"/>
      <c r="V7" s="25"/>
      <c r="W7" s="26"/>
      <c r="X7" s="26"/>
      <c r="Y7" s="27"/>
      <c r="Z7" s="39" t="n">
        <f aca="false">SUM(V7+W7+X7-Y7)</f>
        <v>0</v>
      </c>
      <c r="AA7" s="31"/>
      <c r="AB7" s="32" t="n">
        <f aca="false">(H7+N7+T7+Z7)/B7</f>
        <v>183.5</v>
      </c>
    </row>
    <row r="8" s="33" customFormat="true" ht="21.75" hidden="false" customHeight="false" outlineLevel="0" collapsed="false">
      <c r="A8" s="34" t="s">
        <v>24</v>
      </c>
      <c r="B8" s="35" t="n">
        <v>1</v>
      </c>
      <c r="C8" s="40"/>
      <c r="D8" s="16"/>
      <c r="E8" s="17"/>
      <c r="F8" s="17"/>
      <c r="G8" s="18"/>
      <c r="H8" s="19" t="n">
        <f aca="false">SUM(D8+E8+F8-G8)</f>
        <v>0</v>
      </c>
      <c r="I8" s="20" t="s">
        <v>12</v>
      </c>
      <c r="J8" s="21" t="n">
        <v>92</v>
      </c>
      <c r="K8" s="21" t="n">
        <v>91</v>
      </c>
      <c r="L8" s="21" t="n">
        <v>88</v>
      </c>
      <c r="M8" s="22" t="n">
        <v>0</v>
      </c>
      <c r="N8" s="23" t="n">
        <f aca="false">SUM(J8+K8+L8-M8)</f>
        <v>271</v>
      </c>
      <c r="O8" s="36"/>
      <c r="P8" s="25"/>
      <c r="Q8" s="26"/>
      <c r="R8" s="26"/>
      <c r="S8" s="27"/>
      <c r="T8" s="37" t="n">
        <f aca="false">SUM(P8+Q8+R8-S8)</f>
        <v>0</v>
      </c>
      <c r="U8" s="38"/>
      <c r="V8" s="25"/>
      <c r="W8" s="26"/>
      <c r="X8" s="26"/>
      <c r="Y8" s="27"/>
      <c r="Z8" s="39" t="n">
        <f aca="false">SUM(V8+W8+X8-Y8)</f>
        <v>0</v>
      </c>
      <c r="AA8" s="31"/>
      <c r="AB8" s="32" t="n">
        <f aca="false">(H8+N8+T8+Z8)/B8</f>
        <v>271</v>
      </c>
    </row>
    <row r="9" s="33" customFormat="true" ht="21.75" hidden="false" customHeight="false" outlineLevel="0" collapsed="false">
      <c r="A9" s="13" t="s">
        <v>25</v>
      </c>
      <c r="B9" s="14" t="n">
        <v>1</v>
      </c>
      <c r="C9" s="40"/>
      <c r="D9" s="16"/>
      <c r="E9" s="17"/>
      <c r="F9" s="17"/>
      <c r="G9" s="18"/>
      <c r="H9" s="19" t="n">
        <f aca="false">SUM(D9+E9+F9-G9)</f>
        <v>0</v>
      </c>
      <c r="I9" s="20" t="s">
        <v>12</v>
      </c>
      <c r="J9" s="21" t="n">
        <v>89</v>
      </c>
      <c r="K9" s="21" t="n">
        <v>91.5</v>
      </c>
      <c r="L9" s="21" t="n">
        <v>89</v>
      </c>
      <c r="M9" s="22" t="n">
        <v>0</v>
      </c>
      <c r="N9" s="23" t="n">
        <f aca="false">SUM(J9+K9+L9-M9)</f>
        <v>269.5</v>
      </c>
      <c r="O9" s="36"/>
      <c r="P9" s="25"/>
      <c r="Q9" s="26"/>
      <c r="R9" s="26"/>
      <c r="S9" s="27"/>
      <c r="T9" s="37" t="n">
        <f aca="false">SUM(P9+Q9+R9-S9)</f>
        <v>0</v>
      </c>
      <c r="U9" s="38"/>
      <c r="V9" s="25"/>
      <c r="W9" s="26"/>
      <c r="X9" s="26"/>
      <c r="Y9" s="27"/>
      <c r="Z9" s="39" t="n">
        <f aca="false">SUM(V9+W9+X9-Y9)</f>
        <v>0</v>
      </c>
      <c r="AA9" s="31"/>
      <c r="AB9" s="32" t="n">
        <f aca="false">(H9+N9+T9+Z9)/B9</f>
        <v>269.5</v>
      </c>
    </row>
    <row r="10" s="33" customFormat="true" ht="21.75" hidden="false" customHeight="false" outlineLevel="0" collapsed="false">
      <c r="A10" s="13" t="s">
        <v>26</v>
      </c>
      <c r="B10" s="23" t="n">
        <v>1</v>
      </c>
      <c r="C10" s="40"/>
      <c r="D10" s="16"/>
      <c r="E10" s="17"/>
      <c r="F10" s="17"/>
      <c r="G10" s="18"/>
      <c r="H10" s="19" t="n">
        <f aca="false">SUM(D10+E10+F10-G10)</f>
        <v>0</v>
      </c>
      <c r="I10" s="20" t="s">
        <v>12</v>
      </c>
      <c r="J10" s="21" t="n">
        <v>65</v>
      </c>
      <c r="K10" s="21" t="n">
        <v>64.5</v>
      </c>
      <c r="L10" s="21" t="n">
        <v>60</v>
      </c>
      <c r="M10" s="22" t="n">
        <v>0</v>
      </c>
      <c r="N10" s="23" t="n">
        <f aca="false">SUM(J10+K10+L10-M10)</f>
        <v>189.5</v>
      </c>
      <c r="O10" s="36"/>
      <c r="P10" s="25"/>
      <c r="Q10" s="26"/>
      <c r="R10" s="26"/>
      <c r="S10" s="27"/>
      <c r="T10" s="37" t="n">
        <f aca="false">SUM(P10+Q10+R10-S10)</f>
        <v>0</v>
      </c>
      <c r="U10" s="38"/>
      <c r="V10" s="25"/>
      <c r="W10" s="26"/>
      <c r="X10" s="26"/>
      <c r="Y10" s="27"/>
      <c r="Z10" s="39" t="n">
        <f aca="false">SUM(V10+W10+X10-Y10)</f>
        <v>0</v>
      </c>
      <c r="AA10" s="31"/>
      <c r="AB10" s="32" t="n">
        <f aca="false">(H10+N10+T10+Z10)/B10</f>
        <v>189.5</v>
      </c>
    </row>
    <row r="11" s="33" customFormat="true" ht="21.75" hidden="false" customHeight="false" outlineLevel="0" collapsed="false">
      <c r="A11" s="13" t="s">
        <v>27</v>
      </c>
      <c r="B11" s="42" t="n">
        <v>1</v>
      </c>
      <c r="C11" s="43"/>
      <c r="D11" s="25"/>
      <c r="E11" s="26"/>
      <c r="F11" s="26"/>
      <c r="G11" s="27"/>
      <c r="H11" s="37" t="n">
        <f aca="false">SUM(D11+E11+F11-G11)</f>
        <v>0</v>
      </c>
      <c r="I11" s="20" t="s">
        <v>12</v>
      </c>
      <c r="J11" s="21" t="n">
        <v>80.5</v>
      </c>
      <c r="K11" s="21" t="n">
        <v>80</v>
      </c>
      <c r="L11" s="21" t="n">
        <v>79.5</v>
      </c>
      <c r="M11" s="22" t="n">
        <v>2</v>
      </c>
      <c r="N11" s="23" t="n">
        <f aca="false">SUM(J11+K11+L11-M11)</f>
        <v>238</v>
      </c>
      <c r="O11" s="36"/>
      <c r="P11" s="25"/>
      <c r="Q11" s="26"/>
      <c r="R11" s="26"/>
      <c r="S11" s="27"/>
      <c r="T11" s="37" t="n">
        <f aca="false">SUM(P11+Q11+R11-S11)</f>
        <v>0</v>
      </c>
      <c r="U11" s="38"/>
      <c r="V11" s="25"/>
      <c r="W11" s="26"/>
      <c r="X11" s="26"/>
      <c r="Y11" s="27"/>
      <c r="Z11" s="39" t="n">
        <f aca="false">SUM(V11+W11+X11-Y11)</f>
        <v>0</v>
      </c>
      <c r="AA11" s="31"/>
      <c r="AB11" s="32" t="n">
        <f aca="false">(H11+N11+T11+Z11)/B11</f>
        <v>238</v>
      </c>
    </row>
    <row r="12" s="33" customFormat="true" ht="22.5" hidden="false" customHeight="true" outlineLevel="0" collapsed="false">
      <c r="A12" s="13" t="s">
        <v>28</v>
      </c>
      <c r="B12" s="14" t="n">
        <v>1</v>
      </c>
      <c r="C12" s="43"/>
      <c r="D12" s="25"/>
      <c r="E12" s="26"/>
      <c r="F12" s="26"/>
      <c r="G12" s="27"/>
      <c r="H12" s="37" t="n">
        <f aca="false">SUM(D12+E12+F12-G12)</f>
        <v>0</v>
      </c>
      <c r="I12" s="20" t="s">
        <v>12</v>
      </c>
      <c r="J12" s="21" t="n">
        <v>76</v>
      </c>
      <c r="K12" s="21" t="n">
        <v>75.5</v>
      </c>
      <c r="L12" s="21" t="n">
        <v>73.5</v>
      </c>
      <c r="M12" s="22" t="n">
        <v>0</v>
      </c>
      <c r="N12" s="23" t="n">
        <f aca="false">SUM(J12+K12+L12-M12)</f>
        <v>225</v>
      </c>
      <c r="O12" s="36"/>
      <c r="P12" s="25"/>
      <c r="Q12" s="26"/>
      <c r="R12" s="26"/>
      <c r="S12" s="27"/>
      <c r="T12" s="37" t="n">
        <f aca="false">SUM(P12+Q12+R12-S12)</f>
        <v>0</v>
      </c>
      <c r="U12" s="38"/>
      <c r="V12" s="25"/>
      <c r="W12" s="26"/>
      <c r="X12" s="26"/>
      <c r="Y12" s="27"/>
      <c r="Z12" s="39" t="n">
        <f aca="false">SUM(V12+W12+X12-Y12)</f>
        <v>0</v>
      </c>
      <c r="AA12" s="31"/>
      <c r="AB12" s="32" t="n">
        <f aca="false">(H12+N12+T12+Z12)/B12</f>
        <v>225</v>
      </c>
    </row>
    <row r="13" s="33" customFormat="true" ht="21.75" hidden="true" customHeight="false" outlineLevel="0" collapsed="false">
      <c r="A13" s="44"/>
      <c r="B13" s="35" t="n">
        <v>1</v>
      </c>
      <c r="C13" s="43"/>
      <c r="D13" s="25"/>
      <c r="E13" s="26"/>
      <c r="F13" s="26"/>
      <c r="G13" s="27"/>
      <c r="H13" s="37" t="n">
        <f aca="false">SUM(D13+E13+F13-G13)</f>
        <v>0</v>
      </c>
      <c r="I13" s="43" t="s">
        <v>29</v>
      </c>
      <c r="J13" s="21"/>
      <c r="K13" s="21"/>
      <c r="L13" s="21"/>
      <c r="M13" s="22"/>
      <c r="N13" s="23" t="n">
        <f aca="false">SUM(J13+K13+L13-M13)</f>
        <v>0</v>
      </c>
      <c r="O13" s="36"/>
      <c r="P13" s="25"/>
      <c r="Q13" s="26"/>
      <c r="R13" s="26"/>
      <c r="S13" s="27"/>
      <c r="T13" s="37" t="n">
        <f aca="false">SUM(P13+Q13+R13-S13)</f>
        <v>0</v>
      </c>
      <c r="U13" s="38"/>
      <c r="V13" s="25"/>
      <c r="W13" s="26"/>
      <c r="X13" s="26"/>
      <c r="Y13" s="27"/>
      <c r="Z13" s="39" t="n">
        <f aca="false">SUM(V13+W13+X13-Y13)</f>
        <v>0</v>
      </c>
      <c r="AA13" s="31"/>
      <c r="AB13" s="32" t="n">
        <f aca="false">(H13+N13+T13+Z13)/B13</f>
        <v>0</v>
      </c>
    </row>
    <row r="14" s="33" customFormat="true" ht="21.75" hidden="true" customHeight="false" outlineLevel="0" collapsed="false">
      <c r="A14" s="45"/>
      <c r="B14" s="35" t="n">
        <v>1</v>
      </c>
      <c r="C14" s="43"/>
      <c r="D14" s="25"/>
      <c r="E14" s="26"/>
      <c r="F14" s="26"/>
      <c r="G14" s="27"/>
      <c r="H14" s="37" t="n">
        <f aca="false">SUM(D14+E14+F14-G14)</f>
        <v>0</v>
      </c>
      <c r="I14" s="43" t="s">
        <v>29</v>
      </c>
      <c r="J14" s="21"/>
      <c r="K14" s="21"/>
      <c r="L14" s="21"/>
      <c r="M14" s="22"/>
      <c r="N14" s="23" t="n">
        <f aca="false">SUM(J14+K14+L14-M14)</f>
        <v>0</v>
      </c>
      <c r="O14" s="36"/>
      <c r="P14" s="25"/>
      <c r="Q14" s="26"/>
      <c r="R14" s="26"/>
      <c r="S14" s="27"/>
      <c r="T14" s="37" t="n">
        <f aca="false">SUM(P14+Q14+R14-S14)</f>
        <v>0</v>
      </c>
      <c r="U14" s="38"/>
      <c r="V14" s="25"/>
      <c r="W14" s="26"/>
      <c r="X14" s="26"/>
      <c r="Y14" s="27"/>
      <c r="Z14" s="39" t="n">
        <f aca="false">SUM(V14+W14+X14-Y14)</f>
        <v>0</v>
      </c>
      <c r="AA14" s="31"/>
      <c r="AB14" s="32" t="n">
        <f aca="false">(H14+N14+T14+Z14)/B14</f>
        <v>0</v>
      </c>
    </row>
    <row r="15" s="33" customFormat="true" ht="21.75" hidden="true" customHeight="false" outlineLevel="0" collapsed="false">
      <c r="A15" s="45"/>
      <c r="B15" s="35" t="n">
        <v>1</v>
      </c>
      <c r="C15" s="43"/>
      <c r="D15" s="25"/>
      <c r="E15" s="26"/>
      <c r="F15" s="26"/>
      <c r="G15" s="27"/>
      <c r="H15" s="37" t="n">
        <f aca="false">SUM(D15+E15+F15-G15)</f>
        <v>0</v>
      </c>
      <c r="I15" s="43" t="s">
        <v>29</v>
      </c>
      <c r="J15" s="21"/>
      <c r="K15" s="21"/>
      <c r="L15" s="21"/>
      <c r="M15" s="22"/>
      <c r="N15" s="23" t="n">
        <f aca="false">SUM(J15+K15+L15-M15)</f>
        <v>0</v>
      </c>
      <c r="O15" s="36"/>
      <c r="P15" s="25"/>
      <c r="Q15" s="26"/>
      <c r="R15" s="26"/>
      <c r="S15" s="27"/>
      <c r="T15" s="37" t="n">
        <f aca="false">SUM(P15+Q15+R15-S15)</f>
        <v>0</v>
      </c>
      <c r="U15" s="38"/>
      <c r="V15" s="25"/>
      <c r="W15" s="26"/>
      <c r="X15" s="26"/>
      <c r="Y15" s="27"/>
      <c r="Z15" s="39" t="n">
        <f aca="false">SUM(V15+W15+X15-Y15)</f>
        <v>0</v>
      </c>
      <c r="AA15" s="31"/>
      <c r="AB15" s="32" t="n">
        <f aca="false">(H15+N15+T15+Z15)/B15</f>
        <v>0</v>
      </c>
    </row>
    <row r="16" s="33" customFormat="true" ht="21.75" hidden="true" customHeight="false" outlineLevel="0" collapsed="false">
      <c r="A16" s="45"/>
      <c r="B16" s="35" t="n">
        <v>1</v>
      </c>
      <c r="C16" s="43"/>
      <c r="D16" s="25"/>
      <c r="E16" s="26"/>
      <c r="F16" s="26"/>
      <c r="G16" s="27"/>
      <c r="H16" s="37" t="n">
        <f aca="false">SUM(D16+E16+F16-G16)</f>
        <v>0</v>
      </c>
      <c r="I16" s="43" t="s">
        <v>29</v>
      </c>
      <c r="J16" s="21"/>
      <c r="K16" s="21"/>
      <c r="L16" s="21"/>
      <c r="M16" s="22"/>
      <c r="N16" s="23" t="n">
        <f aca="false">SUM(J16+K16+L16-M16)</f>
        <v>0</v>
      </c>
      <c r="O16" s="36"/>
      <c r="P16" s="25"/>
      <c r="Q16" s="26"/>
      <c r="R16" s="26"/>
      <c r="S16" s="27"/>
      <c r="T16" s="37" t="n">
        <f aca="false">SUM(P16+Q16+R16-S16)</f>
        <v>0</v>
      </c>
      <c r="U16" s="38"/>
      <c r="V16" s="25"/>
      <c r="W16" s="26"/>
      <c r="X16" s="26"/>
      <c r="Y16" s="27"/>
      <c r="Z16" s="39" t="n">
        <f aca="false">SUM(V16+W16+X16-Y16)</f>
        <v>0</v>
      </c>
      <c r="AA16" s="31"/>
      <c r="AB16" s="32" t="n">
        <f aca="false">(H16+N16+T16+Z16)/B16</f>
        <v>0</v>
      </c>
    </row>
    <row r="17" s="33" customFormat="true" ht="21.75" hidden="true" customHeight="false" outlineLevel="0" collapsed="false">
      <c r="A17" s="45"/>
      <c r="B17" s="35" t="n">
        <v>1</v>
      </c>
      <c r="C17" s="43"/>
      <c r="D17" s="25"/>
      <c r="E17" s="26"/>
      <c r="F17" s="26"/>
      <c r="G17" s="27"/>
      <c r="H17" s="37" t="n">
        <f aca="false">SUM(D17+E17+F17-G17)</f>
        <v>0</v>
      </c>
      <c r="I17" s="43" t="s">
        <v>29</v>
      </c>
      <c r="J17" s="21"/>
      <c r="K17" s="21"/>
      <c r="L17" s="21"/>
      <c r="M17" s="22"/>
      <c r="N17" s="23" t="n">
        <f aca="false">SUM(J17+K17+L17-M17)</f>
        <v>0</v>
      </c>
      <c r="O17" s="36"/>
      <c r="P17" s="25"/>
      <c r="Q17" s="26"/>
      <c r="R17" s="26"/>
      <c r="S17" s="27"/>
      <c r="T17" s="37" t="n">
        <f aca="false">SUM(P17+Q17+R17-S17)</f>
        <v>0</v>
      </c>
      <c r="U17" s="38"/>
      <c r="V17" s="25"/>
      <c r="W17" s="26"/>
      <c r="X17" s="26"/>
      <c r="Y17" s="27"/>
      <c r="Z17" s="39" t="n">
        <f aca="false">SUM(V17+W17+X17-Y17)</f>
        <v>0</v>
      </c>
      <c r="AA17" s="31"/>
      <c r="AB17" s="32" t="n">
        <f aca="false">(H17+N17+T17+Z17)/B17</f>
        <v>0</v>
      </c>
    </row>
    <row r="18" s="33" customFormat="true" ht="21.75" hidden="true" customHeight="false" outlineLevel="0" collapsed="false">
      <c r="A18" s="45"/>
      <c r="B18" s="35" t="n">
        <v>1</v>
      </c>
      <c r="C18" s="38"/>
      <c r="D18" s="25"/>
      <c r="E18" s="26"/>
      <c r="F18" s="26"/>
      <c r="G18" s="27"/>
      <c r="H18" s="37" t="n">
        <f aca="false">SUM(D18+E18+F18-G18)</f>
        <v>0</v>
      </c>
      <c r="I18" s="46"/>
      <c r="J18" s="21"/>
      <c r="K18" s="21"/>
      <c r="L18" s="21"/>
      <c r="M18" s="22"/>
      <c r="N18" s="23" t="n">
        <f aca="false">SUM(J18+K18+L18-M18)</f>
        <v>0</v>
      </c>
      <c r="O18" s="36"/>
      <c r="P18" s="25"/>
      <c r="Q18" s="26"/>
      <c r="R18" s="26"/>
      <c r="S18" s="27"/>
      <c r="T18" s="37" t="n">
        <f aca="false">SUM(P18+Q18+R18-S18)</f>
        <v>0</v>
      </c>
      <c r="U18" s="38"/>
      <c r="V18" s="25"/>
      <c r="W18" s="26"/>
      <c r="X18" s="26"/>
      <c r="Y18" s="27"/>
      <c r="Z18" s="39" t="n">
        <f aca="false">SUM(V18+W18+X18-Y18)</f>
        <v>0</v>
      </c>
      <c r="AA18" s="31"/>
      <c r="AB18" s="32" t="n">
        <f aca="false">(H18+N18+T18+Z18)/B18</f>
        <v>0</v>
      </c>
    </row>
    <row r="19" s="57" customFormat="true" ht="21.75" hidden="true" customHeight="false" outlineLevel="0" collapsed="false">
      <c r="A19" s="47"/>
      <c r="B19" s="48" t="n">
        <v>1</v>
      </c>
      <c r="C19" s="49"/>
      <c r="D19" s="50"/>
      <c r="E19" s="47"/>
      <c r="F19" s="47"/>
      <c r="G19" s="51"/>
      <c r="H19" s="52" t="n">
        <f aca="false">SUM(D19+E19+F19-G19)</f>
        <v>0</v>
      </c>
      <c r="I19" s="53"/>
      <c r="J19" s="21"/>
      <c r="K19" s="21"/>
      <c r="L19" s="21"/>
      <c r="M19" s="22"/>
      <c r="N19" s="23" t="n">
        <f aca="false">SUM(J19+K19+L19-M19)</f>
        <v>0</v>
      </c>
      <c r="O19" s="49"/>
      <c r="P19" s="50"/>
      <c r="Q19" s="47"/>
      <c r="R19" s="47"/>
      <c r="S19" s="51"/>
      <c r="T19" s="52" t="n">
        <f aca="false">SUM(P19+Q19+R19-S19)</f>
        <v>0</v>
      </c>
      <c r="U19" s="49"/>
      <c r="V19" s="50"/>
      <c r="W19" s="47"/>
      <c r="X19" s="47"/>
      <c r="Y19" s="51"/>
      <c r="Z19" s="54" t="n">
        <f aca="false">SUM(V19+W19+X19-Y19)</f>
        <v>0</v>
      </c>
      <c r="AA19" s="55"/>
      <c r="AB19" s="56" t="n">
        <f aca="false">(H19+N19+T19+Z19)/B19</f>
        <v>0</v>
      </c>
    </row>
    <row r="20" s="57" customFormat="true" ht="21.75" hidden="true" customHeight="false" outlineLevel="0" collapsed="false">
      <c r="A20" s="47"/>
      <c r="B20" s="48" t="n">
        <v>1</v>
      </c>
      <c r="C20" s="49"/>
      <c r="D20" s="50"/>
      <c r="E20" s="47"/>
      <c r="F20" s="47"/>
      <c r="G20" s="51"/>
      <c r="H20" s="52" t="n">
        <f aca="false">SUM(D20+E20+F20-G20)</f>
        <v>0</v>
      </c>
      <c r="I20" s="53"/>
      <c r="J20" s="21"/>
      <c r="K20" s="21"/>
      <c r="L20" s="21"/>
      <c r="M20" s="22"/>
      <c r="N20" s="23" t="n">
        <f aca="false">SUM(J20+K20+L20-M20)</f>
        <v>0</v>
      </c>
      <c r="O20" s="49"/>
      <c r="P20" s="50"/>
      <c r="Q20" s="47"/>
      <c r="R20" s="47"/>
      <c r="S20" s="51"/>
      <c r="T20" s="52" t="n">
        <f aca="false">SUM(P20+Q20+R20-S20)</f>
        <v>0</v>
      </c>
      <c r="U20" s="49"/>
      <c r="V20" s="50"/>
      <c r="W20" s="47"/>
      <c r="X20" s="47"/>
      <c r="Y20" s="51"/>
      <c r="Z20" s="54" t="n">
        <f aca="false">SUM(V20+W20+X20-Y20)</f>
        <v>0</v>
      </c>
      <c r="AA20" s="55"/>
      <c r="AB20" s="56" t="n">
        <f aca="false">(H20+N20+T20+Z20)/B20</f>
        <v>0</v>
      </c>
    </row>
    <row r="21" s="57" customFormat="true" ht="21.75" hidden="true" customHeight="false" outlineLevel="0" collapsed="false">
      <c r="A21" s="47"/>
      <c r="B21" s="48" t="n">
        <v>1</v>
      </c>
      <c r="C21" s="49"/>
      <c r="D21" s="50"/>
      <c r="E21" s="47"/>
      <c r="F21" s="47"/>
      <c r="G21" s="51"/>
      <c r="H21" s="52" t="n">
        <f aca="false">SUM(D21+E21+F21-G21)</f>
        <v>0</v>
      </c>
      <c r="I21" s="53"/>
      <c r="J21" s="21"/>
      <c r="K21" s="21"/>
      <c r="L21" s="21"/>
      <c r="M21" s="22"/>
      <c r="N21" s="23" t="n">
        <f aca="false">SUM(J21+K21+L21-M21)</f>
        <v>0</v>
      </c>
      <c r="O21" s="49"/>
      <c r="P21" s="50"/>
      <c r="Q21" s="47"/>
      <c r="R21" s="47"/>
      <c r="S21" s="51"/>
      <c r="T21" s="52" t="n">
        <f aca="false">SUM(P21+Q21+R21-S21)</f>
        <v>0</v>
      </c>
      <c r="U21" s="49"/>
      <c r="V21" s="50"/>
      <c r="W21" s="47"/>
      <c r="X21" s="47"/>
      <c r="Y21" s="51"/>
      <c r="Z21" s="54" t="n">
        <f aca="false">SUM(V21+W21+X21-Y21)</f>
        <v>0</v>
      </c>
      <c r="AA21" s="55"/>
      <c r="AB21" s="56" t="n">
        <f aca="false">(H21+N21+T21+Z21)/B21</f>
        <v>0</v>
      </c>
    </row>
    <row r="22" s="57" customFormat="true" ht="21.75" hidden="true" customHeight="false" outlineLevel="0" collapsed="false">
      <c r="A22" s="47"/>
      <c r="B22" s="48" t="n">
        <v>1</v>
      </c>
      <c r="C22" s="49"/>
      <c r="D22" s="50"/>
      <c r="E22" s="47"/>
      <c r="F22" s="47"/>
      <c r="G22" s="51"/>
      <c r="H22" s="52" t="n">
        <f aca="false">SUM(D22+E22+F22-G22)</f>
        <v>0</v>
      </c>
      <c r="I22" s="53"/>
      <c r="J22" s="21"/>
      <c r="K22" s="21"/>
      <c r="L22" s="21"/>
      <c r="M22" s="22"/>
      <c r="N22" s="23" t="n">
        <f aca="false">SUM(J22+K22+L22-M22)</f>
        <v>0</v>
      </c>
      <c r="O22" s="49"/>
      <c r="P22" s="50"/>
      <c r="Q22" s="47"/>
      <c r="R22" s="47"/>
      <c r="S22" s="51"/>
      <c r="T22" s="52" t="n">
        <f aca="false">SUM(P22+Q22+R22-S22)</f>
        <v>0</v>
      </c>
      <c r="U22" s="49"/>
      <c r="V22" s="50"/>
      <c r="W22" s="47"/>
      <c r="X22" s="47"/>
      <c r="Y22" s="51"/>
      <c r="Z22" s="54" t="n">
        <f aca="false">SUM(V22+W22+X22-Y22)</f>
        <v>0</v>
      </c>
      <c r="AA22" s="55"/>
      <c r="AB22" s="56" t="n">
        <f aca="false">(H22+N22+T22+Z22)/B22</f>
        <v>0</v>
      </c>
    </row>
    <row r="23" s="57" customFormat="true" ht="21.75" hidden="true" customHeight="false" outlineLevel="0" collapsed="false">
      <c r="A23" s="47"/>
      <c r="B23" s="48" t="n">
        <v>1</v>
      </c>
      <c r="C23" s="49"/>
      <c r="D23" s="50"/>
      <c r="E23" s="47"/>
      <c r="F23" s="47"/>
      <c r="G23" s="51"/>
      <c r="H23" s="52" t="n">
        <f aca="false">SUM(D23+E23+F23-G23)</f>
        <v>0</v>
      </c>
      <c r="I23" s="53"/>
      <c r="J23" s="21"/>
      <c r="K23" s="21"/>
      <c r="L23" s="21"/>
      <c r="M23" s="22"/>
      <c r="N23" s="23" t="n">
        <f aca="false">SUM(J23+K23+L23-M23)</f>
        <v>0</v>
      </c>
      <c r="O23" s="49"/>
      <c r="P23" s="50"/>
      <c r="Q23" s="47"/>
      <c r="R23" s="47"/>
      <c r="S23" s="51"/>
      <c r="T23" s="52" t="n">
        <f aca="false">SUM(P23+Q23+R23-S23)</f>
        <v>0</v>
      </c>
      <c r="U23" s="49"/>
      <c r="V23" s="50"/>
      <c r="W23" s="47"/>
      <c r="X23" s="47"/>
      <c r="Y23" s="51"/>
      <c r="Z23" s="54" t="n">
        <f aca="false">SUM(V23+W23+X23-Y23)</f>
        <v>0</v>
      </c>
      <c r="AA23" s="55"/>
      <c r="AB23" s="56" t="n">
        <f aca="false">(H23+N23+T23+Z23)/B23</f>
        <v>0</v>
      </c>
    </row>
    <row r="24" s="57" customFormat="true" ht="21.75" hidden="true" customHeight="false" outlineLevel="0" collapsed="false">
      <c r="A24" s="47"/>
      <c r="B24" s="48" t="n">
        <v>1</v>
      </c>
      <c r="C24" s="49"/>
      <c r="D24" s="50"/>
      <c r="E24" s="47"/>
      <c r="F24" s="47"/>
      <c r="G24" s="51"/>
      <c r="H24" s="52" t="n">
        <f aca="false">SUM(D24+E24+F24-G24)</f>
        <v>0</v>
      </c>
      <c r="I24" s="53"/>
      <c r="J24" s="21"/>
      <c r="K24" s="21"/>
      <c r="L24" s="21"/>
      <c r="M24" s="22"/>
      <c r="N24" s="23" t="n">
        <f aca="false">SUM(J24+K24+L24-M24)</f>
        <v>0</v>
      </c>
      <c r="O24" s="49"/>
      <c r="P24" s="50"/>
      <c r="Q24" s="47"/>
      <c r="R24" s="47"/>
      <c r="S24" s="51"/>
      <c r="T24" s="52" t="n">
        <f aca="false">SUM(P24+Q24+R24-S24)</f>
        <v>0</v>
      </c>
      <c r="U24" s="49"/>
      <c r="V24" s="50"/>
      <c r="W24" s="47"/>
      <c r="X24" s="47"/>
      <c r="Y24" s="51"/>
      <c r="Z24" s="54" t="n">
        <f aca="false">SUM(V24+W24+X24-Y24)</f>
        <v>0</v>
      </c>
      <c r="AA24" s="55"/>
      <c r="AB24" s="56" t="n">
        <f aca="false">(H24+N24+T24+Z24)/B24</f>
        <v>0</v>
      </c>
    </row>
    <row r="25" s="57" customFormat="true" ht="21.75" hidden="true" customHeight="false" outlineLevel="0" collapsed="false">
      <c r="A25" s="47"/>
      <c r="B25" s="48" t="n">
        <v>1</v>
      </c>
      <c r="C25" s="49"/>
      <c r="D25" s="50"/>
      <c r="E25" s="47"/>
      <c r="F25" s="47"/>
      <c r="G25" s="51"/>
      <c r="H25" s="52" t="n">
        <f aca="false">SUM(D25+E25+F25-G25)</f>
        <v>0</v>
      </c>
      <c r="I25" s="53"/>
      <c r="J25" s="21"/>
      <c r="K25" s="21"/>
      <c r="L25" s="21"/>
      <c r="M25" s="22"/>
      <c r="N25" s="23" t="n">
        <f aca="false">SUM(J25+K25+L25-M25)</f>
        <v>0</v>
      </c>
      <c r="O25" s="49"/>
      <c r="P25" s="50"/>
      <c r="Q25" s="47"/>
      <c r="R25" s="47"/>
      <c r="S25" s="51"/>
      <c r="T25" s="52" t="n">
        <f aca="false">SUM(P25+Q25+R25-S25)</f>
        <v>0</v>
      </c>
      <c r="U25" s="49"/>
      <c r="V25" s="50"/>
      <c r="W25" s="47"/>
      <c r="X25" s="47"/>
      <c r="Y25" s="51"/>
      <c r="Z25" s="54" t="n">
        <f aca="false">SUM(V25+W25+X25-Y25)</f>
        <v>0</v>
      </c>
      <c r="AA25" s="55"/>
      <c r="AB25" s="56" t="n">
        <f aca="false">(H25+N25+T25+Z25)/B25</f>
        <v>0</v>
      </c>
    </row>
    <row r="26" s="57" customFormat="true" ht="21.75" hidden="true" customHeight="false" outlineLevel="0" collapsed="false">
      <c r="A26" s="47"/>
      <c r="B26" s="48" t="n">
        <v>1</v>
      </c>
      <c r="C26" s="49"/>
      <c r="D26" s="50"/>
      <c r="E26" s="47"/>
      <c r="F26" s="47"/>
      <c r="G26" s="51"/>
      <c r="H26" s="52" t="n">
        <f aca="false">SUM(D26+E26+F26-G26)</f>
        <v>0</v>
      </c>
      <c r="I26" s="53"/>
      <c r="J26" s="21"/>
      <c r="K26" s="21"/>
      <c r="L26" s="21"/>
      <c r="M26" s="22"/>
      <c r="N26" s="23" t="n">
        <f aca="false">SUM(J26+K26+L26-M26)</f>
        <v>0</v>
      </c>
      <c r="O26" s="49"/>
      <c r="P26" s="50"/>
      <c r="Q26" s="47"/>
      <c r="R26" s="47"/>
      <c r="S26" s="51"/>
      <c r="T26" s="52" t="n">
        <f aca="false">SUM(P26+Q26+R26-S26)</f>
        <v>0</v>
      </c>
      <c r="U26" s="49"/>
      <c r="V26" s="50"/>
      <c r="W26" s="47"/>
      <c r="X26" s="47"/>
      <c r="Y26" s="51"/>
      <c r="Z26" s="54" t="n">
        <f aca="false">SUM(V26+W26+X26-Y26)</f>
        <v>0</v>
      </c>
      <c r="AA26" s="55"/>
      <c r="AB26" s="56" t="n">
        <f aca="false">(H26+N26+T26+Z26)/B26</f>
        <v>0</v>
      </c>
    </row>
    <row r="27" s="57" customFormat="true" ht="21.75" hidden="true" customHeight="false" outlineLevel="0" collapsed="false">
      <c r="A27" s="47"/>
      <c r="B27" s="48" t="n">
        <v>1</v>
      </c>
      <c r="C27" s="49"/>
      <c r="D27" s="50"/>
      <c r="E27" s="47"/>
      <c r="F27" s="47"/>
      <c r="G27" s="51"/>
      <c r="H27" s="52" t="n">
        <f aca="false">SUM(D27+E27+F27-G27)</f>
        <v>0</v>
      </c>
      <c r="I27" s="53"/>
      <c r="J27" s="21"/>
      <c r="K27" s="21"/>
      <c r="L27" s="21"/>
      <c r="M27" s="22"/>
      <c r="N27" s="23" t="n">
        <f aca="false">SUM(J27+K27+L27-M27)</f>
        <v>0</v>
      </c>
      <c r="O27" s="49"/>
      <c r="P27" s="50"/>
      <c r="Q27" s="47"/>
      <c r="R27" s="47"/>
      <c r="S27" s="51"/>
      <c r="T27" s="52" t="n">
        <f aca="false">SUM(P27+Q27+R27-S27)</f>
        <v>0</v>
      </c>
      <c r="U27" s="49"/>
      <c r="V27" s="50"/>
      <c r="W27" s="47"/>
      <c r="X27" s="47"/>
      <c r="Y27" s="51"/>
      <c r="Z27" s="54" t="n">
        <f aca="false">SUM(V27+W27+X27-Y27)</f>
        <v>0</v>
      </c>
      <c r="AA27" s="55"/>
      <c r="AB27" s="56" t="n">
        <f aca="false">(H27+N27+T27+Z27)/B27</f>
        <v>0</v>
      </c>
    </row>
    <row r="28" s="57" customFormat="true" ht="21.75" hidden="true" customHeight="false" outlineLevel="0" collapsed="false">
      <c r="A28" s="47"/>
      <c r="B28" s="48" t="n">
        <v>1</v>
      </c>
      <c r="C28" s="49"/>
      <c r="D28" s="50"/>
      <c r="E28" s="47"/>
      <c r="F28" s="47"/>
      <c r="G28" s="51"/>
      <c r="H28" s="52" t="n">
        <f aca="false">SUM(D28+E28+F28-G28)</f>
        <v>0</v>
      </c>
      <c r="I28" s="53"/>
      <c r="J28" s="21"/>
      <c r="K28" s="21"/>
      <c r="L28" s="21"/>
      <c r="M28" s="22"/>
      <c r="N28" s="23" t="n">
        <f aca="false">SUM(J28+K28+L28-M28)</f>
        <v>0</v>
      </c>
      <c r="O28" s="49"/>
      <c r="P28" s="50"/>
      <c r="Q28" s="47"/>
      <c r="R28" s="47"/>
      <c r="S28" s="51"/>
      <c r="T28" s="52" t="n">
        <f aca="false">SUM(P28+Q28+R28-S28)</f>
        <v>0</v>
      </c>
      <c r="U28" s="49"/>
      <c r="V28" s="50"/>
      <c r="W28" s="47"/>
      <c r="X28" s="47"/>
      <c r="Y28" s="51"/>
      <c r="Z28" s="54" t="n">
        <f aca="false">SUM(V28+W28+X28-Y28)</f>
        <v>0</v>
      </c>
      <c r="AA28" s="55"/>
      <c r="AB28" s="56" t="n">
        <f aca="false">(H28+N28+T28+Z28)/B28</f>
        <v>0</v>
      </c>
    </row>
    <row r="29" s="57" customFormat="true" ht="21.75" hidden="true" customHeight="false" outlineLevel="0" collapsed="false">
      <c r="A29" s="47"/>
      <c r="B29" s="48" t="n">
        <v>1</v>
      </c>
      <c r="C29" s="49"/>
      <c r="D29" s="50"/>
      <c r="E29" s="47"/>
      <c r="F29" s="47"/>
      <c r="G29" s="51"/>
      <c r="H29" s="52" t="n">
        <f aca="false">SUM(D29+E29+F29-G29)</f>
        <v>0</v>
      </c>
      <c r="I29" s="53"/>
      <c r="J29" s="21"/>
      <c r="K29" s="21"/>
      <c r="L29" s="21"/>
      <c r="M29" s="22"/>
      <c r="N29" s="23" t="n">
        <f aca="false">SUM(J29+K29+L29-M29)</f>
        <v>0</v>
      </c>
      <c r="O29" s="49"/>
      <c r="P29" s="50"/>
      <c r="Q29" s="47"/>
      <c r="R29" s="47"/>
      <c r="S29" s="51"/>
      <c r="T29" s="52" t="n">
        <f aca="false">SUM(P29+Q29+R29-S29)</f>
        <v>0</v>
      </c>
      <c r="U29" s="49"/>
      <c r="V29" s="50"/>
      <c r="W29" s="47"/>
      <c r="X29" s="47"/>
      <c r="Y29" s="51"/>
      <c r="Z29" s="54" t="n">
        <f aca="false">SUM(V29+W29+X29-Y29)</f>
        <v>0</v>
      </c>
      <c r="AA29" s="55"/>
      <c r="AB29" s="56" t="n">
        <f aca="false">(H29+N29+T29+Z29)/B29</f>
        <v>0</v>
      </c>
    </row>
    <row r="30" s="57" customFormat="true" ht="21.75" hidden="true" customHeight="false" outlineLevel="0" collapsed="false">
      <c r="A30" s="47"/>
      <c r="B30" s="48" t="n">
        <v>1</v>
      </c>
      <c r="C30" s="49"/>
      <c r="D30" s="50"/>
      <c r="E30" s="47"/>
      <c r="F30" s="47"/>
      <c r="G30" s="51"/>
      <c r="H30" s="52" t="n">
        <f aca="false">SUM(D30+E30+F30-G30)</f>
        <v>0</v>
      </c>
      <c r="I30" s="53"/>
      <c r="J30" s="21"/>
      <c r="K30" s="21"/>
      <c r="L30" s="21"/>
      <c r="M30" s="22"/>
      <c r="N30" s="23" t="n">
        <f aca="false">SUM(J30+K30+L30-M30)</f>
        <v>0</v>
      </c>
      <c r="O30" s="49"/>
      <c r="P30" s="50"/>
      <c r="Q30" s="47"/>
      <c r="R30" s="47"/>
      <c r="S30" s="51"/>
      <c r="T30" s="52" t="n">
        <f aca="false">SUM(P30+Q30+R30-S30)</f>
        <v>0</v>
      </c>
      <c r="U30" s="49"/>
      <c r="V30" s="50"/>
      <c r="W30" s="47"/>
      <c r="X30" s="47"/>
      <c r="Y30" s="51"/>
      <c r="Z30" s="54" t="n">
        <f aca="false">SUM(V30+W30+X30-Y30)</f>
        <v>0</v>
      </c>
      <c r="AA30" s="55"/>
      <c r="AB30" s="56" t="n">
        <f aca="false">(H30+N30+T30+Z30)/B30</f>
        <v>0</v>
      </c>
    </row>
    <row r="31" s="57" customFormat="true" ht="21.75" hidden="true" customHeight="false" outlineLevel="0" collapsed="false">
      <c r="A31" s="47"/>
      <c r="B31" s="48" t="n">
        <v>1</v>
      </c>
      <c r="C31" s="49"/>
      <c r="D31" s="50"/>
      <c r="E31" s="47"/>
      <c r="F31" s="47"/>
      <c r="G31" s="51"/>
      <c r="H31" s="52" t="n">
        <f aca="false">SUM(D31+E31+F31-G31)</f>
        <v>0</v>
      </c>
      <c r="I31" s="53"/>
      <c r="J31" s="21"/>
      <c r="K31" s="21"/>
      <c r="L31" s="21"/>
      <c r="M31" s="22"/>
      <c r="N31" s="23" t="n">
        <f aca="false">SUM(J31+K31+L31-M31)</f>
        <v>0</v>
      </c>
      <c r="O31" s="49"/>
      <c r="P31" s="50"/>
      <c r="Q31" s="47"/>
      <c r="R31" s="47"/>
      <c r="S31" s="51"/>
      <c r="T31" s="52" t="n">
        <f aca="false">SUM(P31+Q31+R31-S31)</f>
        <v>0</v>
      </c>
      <c r="U31" s="49"/>
      <c r="V31" s="50"/>
      <c r="W31" s="47"/>
      <c r="X31" s="47"/>
      <c r="Y31" s="51"/>
      <c r="Z31" s="54" t="n">
        <f aca="false">SUM(V31+W31+X31-Y31)</f>
        <v>0</v>
      </c>
      <c r="AA31" s="55"/>
      <c r="AB31" s="56" t="n">
        <f aca="false">(H31+N31+T31+Z31)/B31</f>
        <v>0</v>
      </c>
    </row>
    <row r="32" s="57" customFormat="true" ht="21.75" hidden="true" customHeight="false" outlineLevel="0" collapsed="false">
      <c r="A32" s="47"/>
      <c r="B32" s="48" t="n">
        <v>1</v>
      </c>
      <c r="C32" s="49"/>
      <c r="D32" s="50"/>
      <c r="E32" s="47"/>
      <c r="F32" s="47"/>
      <c r="G32" s="51"/>
      <c r="H32" s="52" t="n">
        <f aca="false">SUM(D32+E32+F32-G32)</f>
        <v>0</v>
      </c>
      <c r="I32" s="53"/>
      <c r="J32" s="21"/>
      <c r="K32" s="21"/>
      <c r="L32" s="21"/>
      <c r="M32" s="22"/>
      <c r="N32" s="23" t="n">
        <f aca="false">SUM(J32+K32+L32-M32)</f>
        <v>0</v>
      </c>
      <c r="O32" s="49"/>
      <c r="P32" s="50"/>
      <c r="Q32" s="47"/>
      <c r="R32" s="47"/>
      <c r="S32" s="51"/>
      <c r="T32" s="52" t="n">
        <f aca="false">SUM(P32+Q32+R32-S32)</f>
        <v>0</v>
      </c>
      <c r="U32" s="49"/>
      <c r="V32" s="50"/>
      <c r="W32" s="47"/>
      <c r="X32" s="47"/>
      <c r="Y32" s="51"/>
      <c r="Z32" s="54" t="n">
        <f aca="false">SUM(V32+W32+X32-Y32)</f>
        <v>0</v>
      </c>
      <c r="AA32" s="55"/>
      <c r="AB32" s="56" t="n">
        <f aca="false">(H32+N32+T32+Z32)/B32</f>
        <v>0</v>
      </c>
    </row>
    <row r="33" s="57" customFormat="true" ht="21.75" hidden="true" customHeight="false" outlineLevel="0" collapsed="false">
      <c r="A33" s="47"/>
      <c r="B33" s="48" t="n">
        <v>1</v>
      </c>
      <c r="C33" s="49"/>
      <c r="D33" s="50"/>
      <c r="E33" s="47"/>
      <c r="F33" s="47"/>
      <c r="G33" s="51"/>
      <c r="H33" s="52" t="n">
        <f aca="false">SUM(D33+E33+F33-G33)</f>
        <v>0</v>
      </c>
      <c r="I33" s="53"/>
      <c r="J33" s="21"/>
      <c r="K33" s="21"/>
      <c r="L33" s="21"/>
      <c r="M33" s="22"/>
      <c r="N33" s="23" t="n">
        <f aca="false">SUM(J33+K33+L33-M33)</f>
        <v>0</v>
      </c>
      <c r="O33" s="49"/>
      <c r="P33" s="50"/>
      <c r="Q33" s="47"/>
      <c r="R33" s="47"/>
      <c r="S33" s="51"/>
      <c r="T33" s="52" t="n">
        <f aca="false">SUM(P33+Q33+R33-S33)</f>
        <v>0</v>
      </c>
      <c r="U33" s="49"/>
      <c r="V33" s="50"/>
      <c r="W33" s="47"/>
      <c r="X33" s="47"/>
      <c r="Y33" s="51"/>
      <c r="Z33" s="54" t="n">
        <f aca="false">SUM(V33+W33+X33-Y33)</f>
        <v>0</v>
      </c>
      <c r="AA33" s="55"/>
      <c r="AB33" s="56" t="n">
        <f aca="false">(H33+N33+T33+Z33)/B33</f>
        <v>0</v>
      </c>
    </row>
    <row r="34" s="57" customFormat="true" ht="21.75" hidden="true" customHeight="false" outlineLevel="0" collapsed="false">
      <c r="A34" s="47"/>
      <c r="B34" s="48" t="n">
        <v>1</v>
      </c>
      <c r="C34" s="49"/>
      <c r="D34" s="50"/>
      <c r="E34" s="47"/>
      <c r="F34" s="47"/>
      <c r="G34" s="51"/>
      <c r="H34" s="52" t="n">
        <f aca="false">SUM(D34+E34+F34-G34)</f>
        <v>0</v>
      </c>
      <c r="I34" s="53"/>
      <c r="J34" s="21"/>
      <c r="K34" s="21"/>
      <c r="L34" s="21"/>
      <c r="M34" s="22"/>
      <c r="N34" s="23" t="n">
        <f aca="false">SUM(J34+K34+L34-M34)</f>
        <v>0</v>
      </c>
      <c r="O34" s="49"/>
      <c r="P34" s="50"/>
      <c r="Q34" s="47"/>
      <c r="R34" s="47"/>
      <c r="S34" s="51"/>
      <c r="T34" s="52" t="n">
        <f aca="false">SUM(P34+Q34+R34-S34)</f>
        <v>0</v>
      </c>
      <c r="U34" s="49"/>
      <c r="V34" s="50"/>
      <c r="W34" s="47"/>
      <c r="X34" s="47"/>
      <c r="Y34" s="51"/>
      <c r="Z34" s="54" t="n">
        <f aca="false">SUM(V34+W34+X34-Y34)</f>
        <v>0</v>
      </c>
      <c r="AA34" s="55"/>
      <c r="AB34" s="56" t="n">
        <f aca="false">(H34+N34+T34+Z34)/B34</f>
        <v>0</v>
      </c>
    </row>
    <row r="35" s="57" customFormat="true" ht="21.75" hidden="true" customHeight="false" outlineLevel="0" collapsed="false">
      <c r="A35" s="47"/>
      <c r="B35" s="48" t="n">
        <v>1</v>
      </c>
      <c r="C35" s="49"/>
      <c r="D35" s="50"/>
      <c r="E35" s="47"/>
      <c r="F35" s="47"/>
      <c r="G35" s="51"/>
      <c r="H35" s="52" t="n">
        <f aca="false">SUM(D35+E35+F35-G35)</f>
        <v>0</v>
      </c>
      <c r="I35" s="53"/>
      <c r="J35" s="21"/>
      <c r="K35" s="21"/>
      <c r="L35" s="21"/>
      <c r="M35" s="22"/>
      <c r="N35" s="23" t="n">
        <f aca="false">SUM(J35+K35+L35-M35)</f>
        <v>0</v>
      </c>
      <c r="O35" s="49"/>
      <c r="P35" s="50"/>
      <c r="Q35" s="47"/>
      <c r="R35" s="47"/>
      <c r="S35" s="51"/>
      <c r="T35" s="52" t="n">
        <f aca="false">SUM(P35+Q35+R35-S35)</f>
        <v>0</v>
      </c>
      <c r="U35" s="49"/>
      <c r="V35" s="50"/>
      <c r="W35" s="47"/>
      <c r="X35" s="47"/>
      <c r="Y35" s="51"/>
      <c r="Z35" s="54" t="n">
        <f aca="false">SUM(V35+W35+X35-Y35)</f>
        <v>0</v>
      </c>
      <c r="AA35" s="55"/>
      <c r="AB35" s="56" t="n">
        <f aca="false">(H35+N35+T35+Z35)/B35</f>
        <v>0</v>
      </c>
    </row>
    <row r="36" s="57" customFormat="true" ht="21.75" hidden="true" customHeight="false" outlineLevel="0" collapsed="false">
      <c r="A36" s="47"/>
      <c r="B36" s="48" t="n">
        <v>1</v>
      </c>
      <c r="C36" s="49"/>
      <c r="D36" s="50"/>
      <c r="E36" s="47"/>
      <c r="F36" s="47"/>
      <c r="G36" s="51"/>
      <c r="H36" s="52" t="n">
        <f aca="false">SUM(D36+E36+F36-G36)</f>
        <v>0</v>
      </c>
      <c r="I36" s="53"/>
      <c r="J36" s="21"/>
      <c r="K36" s="21"/>
      <c r="L36" s="21"/>
      <c r="M36" s="22"/>
      <c r="N36" s="23" t="n">
        <f aca="false">SUM(J36+K36+L36-M36)</f>
        <v>0</v>
      </c>
      <c r="O36" s="49"/>
      <c r="P36" s="50"/>
      <c r="Q36" s="47"/>
      <c r="R36" s="47"/>
      <c r="S36" s="51"/>
      <c r="T36" s="52" t="n">
        <f aca="false">SUM(P36+Q36+R36-S36)</f>
        <v>0</v>
      </c>
      <c r="U36" s="49"/>
      <c r="V36" s="50"/>
      <c r="W36" s="47"/>
      <c r="X36" s="47"/>
      <c r="Y36" s="51"/>
      <c r="Z36" s="54" t="n">
        <f aca="false">SUM(V36+W36+X36-Y36)</f>
        <v>0</v>
      </c>
      <c r="AA36" s="55"/>
      <c r="AB36" s="56" t="n">
        <f aca="false">(H36+N36+T36+Z36)/B36</f>
        <v>0</v>
      </c>
    </row>
    <row r="37" s="57" customFormat="true" ht="21.75" hidden="true" customHeight="false" outlineLevel="0" collapsed="false">
      <c r="A37" s="47"/>
      <c r="B37" s="48" t="n">
        <v>1</v>
      </c>
      <c r="C37" s="49"/>
      <c r="D37" s="50"/>
      <c r="E37" s="47"/>
      <c r="F37" s="47"/>
      <c r="G37" s="51"/>
      <c r="H37" s="52" t="n">
        <f aca="false">SUM(D37+E37+F37-G37)</f>
        <v>0</v>
      </c>
      <c r="I37" s="53"/>
      <c r="J37" s="21"/>
      <c r="K37" s="21"/>
      <c r="L37" s="21"/>
      <c r="M37" s="22"/>
      <c r="N37" s="23" t="n">
        <f aca="false">SUM(J37+K37+L37-M37)</f>
        <v>0</v>
      </c>
      <c r="O37" s="49"/>
      <c r="P37" s="50"/>
      <c r="Q37" s="47"/>
      <c r="R37" s="47"/>
      <c r="S37" s="51"/>
      <c r="T37" s="52" t="n">
        <f aca="false">SUM(P37+Q37+R37-S37)</f>
        <v>0</v>
      </c>
      <c r="U37" s="49"/>
      <c r="V37" s="50"/>
      <c r="W37" s="47"/>
      <c r="X37" s="47"/>
      <c r="Y37" s="51"/>
      <c r="Z37" s="54" t="n">
        <f aca="false">SUM(V37+W37+X37-Y37)</f>
        <v>0</v>
      </c>
      <c r="AA37" s="55"/>
      <c r="AB37" s="56" t="n">
        <f aca="false">(H37+N37+T37+Z37)/B37</f>
        <v>0</v>
      </c>
    </row>
    <row r="38" s="57" customFormat="true" ht="21.75" hidden="true" customHeight="false" outlineLevel="0" collapsed="false">
      <c r="A38" s="47"/>
      <c r="B38" s="48" t="n">
        <v>1</v>
      </c>
      <c r="C38" s="49"/>
      <c r="D38" s="50"/>
      <c r="E38" s="47"/>
      <c r="F38" s="47"/>
      <c r="G38" s="51"/>
      <c r="H38" s="52" t="n">
        <f aca="false">SUM(D38+E38+F38-G38)</f>
        <v>0</v>
      </c>
      <c r="I38" s="53"/>
      <c r="J38" s="21"/>
      <c r="K38" s="21"/>
      <c r="L38" s="21"/>
      <c r="M38" s="22"/>
      <c r="N38" s="23" t="n">
        <f aca="false">SUM(J38+K38+L38-M38)</f>
        <v>0</v>
      </c>
      <c r="O38" s="49"/>
      <c r="P38" s="50"/>
      <c r="Q38" s="47"/>
      <c r="R38" s="47"/>
      <c r="S38" s="51"/>
      <c r="T38" s="52" t="n">
        <f aca="false">SUM(P38+Q38+R38-S38)</f>
        <v>0</v>
      </c>
      <c r="U38" s="49"/>
      <c r="V38" s="50"/>
      <c r="W38" s="47"/>
      <c r="X38" s="47"/>
      <c r="Y38" s="51"/>
      <c r="Z38" s="54" t="n">
        <f aca="false">SUM(V38+W38+X38-Y38)</f>
        <v>0</v>
      </c>
      <c r="AA38" s="55"/>
      <c r="AB38" s="56" t="n">
        <f aca="false">(H38+N38+T38+Z38)/B38</f>
        <v>0</v>
      </c>
    </row>
    <row r="39" s="57" customFormat="true" ht="21.75" hidden="true" customHeight="false" outlineLevel="0" collapsed="false">
      <c r="A39" s="47"/>
      <c r="B39" s="48" t="n">
        <v>1</v>
      </c>
      <c r="C39" s="58"/>
      <c r="D39" s="50"/>
      <c r="E39" s="47"/>
      <c r="F39" s="47"/>
      <c r="G39" s="51"/>
      <c r="H39" s="59" t="n">
        <f aca="false">SUM(D39+E39+F39-G39)</f>
        <v>0</v>
      </c>
      <c r="I39" s="60"/>
      <c r="J39" s="21"/>
      <c r="K39" s="21"/>
      <c r="L39" s="21"/>
      <c r="M39" s="22"/>
      <c r="N39" s="23" t="n">
        <f aca="false">SUM(J39+K39+L39-M39)</f>
        <v>0</v>
      </c>
      <c r="O39" s="58"/>
      <c r="P39" s="50"/>
      <c r="Q39" s="47"/>
      <c r="R39" s="47"/>
      <c r="S39" s="51"/>
      <c r="T39" s="59" t="n">
        <f aca="false">SUM(P39+Q39+R39-S39)</f>
        <v>0</v>
      </c>
      <c r="U39" s="58"/>
      <c r="V39" s="50"/>
      <c r="W39" s="47"/>
      <c r="X39" s="47"/>
      <c r="Y39" s="51"/>
      <c r="Z39" s="61" t="n">
        <f aca="false">SUM(V39+W39+X39-Y39)</f>
        <v>0</v>
      </c>
      <c r="AA39" s="55"/>
      <c r="AB39" s="56" t="n">
        <f aca="false">(H39+N39+T39+Z39)/B3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K47" activeCellId="0" sqref="K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0.99"/>
    <col collapsed="false" customWidth="true" hidden="false" outlineLevel="0" max="3" min="3" style="0" width="7.56"/>
    <col collapsed="false" customWidth="true" hidden="false" outlineLevel="0" max="9" min="9" style="0" width="27.56"/>
    <col collapsed="false" customWidth="true" hidden="false" outlineLevel="0" max="10" min="10" style="0" width="9.28"/>
  </cols>
  <sheetData>
    <row r="1" customFormat="false" ht="24.75" hidden="false" customHeight="true" outlineLevel="0" collapsed="false">
      <c r="A1" s="62"/>
      <c r="B1" s="62"/>
      <c r="C1" s="63"/>
      <c r="D1" s="63"/>
      <c r="E1" s="64"/>
      <c r="F1" s="65"/>
      <c r="G1" s="65"/>
      <c r="H1" s="64"/>
      <c r="I1" s="66" t="s">
        <v>30</v>
      </c>
      <c r="J1" s="67"/>
      <c r="K1" s="68"/>
      <c r="L1" s="68"/>
      <c r="M1" s="69"/>
      <c r="N1" s="1"/>
      <c r="O1" s="1"/>
    </row>
    <row r="2" customFormat="false" ht="51" hidden="false" customHeight="false" outlineLevel="0" collapsed="false">
      <c r="A2" s="70"/>
      <c r="B2" s="70"/>
      <c r="C2" s="71"/>
      <c r="D2" s="71"/>
      <c r="E2" s="71"/>
      <c r="F2" s="72"/>
      <c r="G2" s="71"/>
      <c r="H2" s="64"/>
      <c r="I2" s="73" t="s">
        <v>4</v>
      </c>
      <c r="J2" s="74" t="s">
        <v>31</v>
      </c>
      <c r="K2" s="9" t="s">
        <v>7</v>
      </c>
      <c r="L2" s="9" t="s">
        <v>8</v>
      </c>
      <c r="M2" s="9" t="s">
        <v>9</v>
      </c>
      <c r="N2" s="10" t="s">
        <v>32</v>
      </c>
      <c r="O2" s="9" t="s">
        <v>33</v>
      </c>
    </row>
    <row r="3" customFormat="false" ht="21.75" hidden="false" customHeight="false" outlineLevel="0" collapsed="false">
      <c r="A3" s="75"/>
      <c r="B3" s="65"/>
      <c r="C3" s="65"/>
      <c r="D3" s="65"/>
      <c r="E3" s="65"/>
      <c r="F3" s="76"/>
      <c r="G3" s="77"/>
      <c r="H3" s="78"/>
      <c r="I3" s="79" t="str">
        <f aca="false">'CHEER-ENTER SCORE'!A5</f>
        <v>HARRISBURG</v>
      </c>
      <c r="J3" s="23" t="str">
        <f aca="false">'CHEER-ENTER SCORE'!I5</f>
        <v>CHEER</v>
      </c>
      <c r="K3" s="30" t="n">
        <f aca="false">'CHEER-ENTER SCORE'!J5</f>
        <v>98</v>
      </c>
      <c r="L3" s="30" t="n">
        <f aca="false">'CHEER-ENTER SCORE'!K5</f>
        <v>97.5</v>
      </c>
      <c r="M3" s="30" t="n">
        <f aca="false">'CHEER-ENTER SCORE'!L5</f>
        <v>94.5</v>
      </c>
      <c r="N3" s="80" t="n">
        <f aca="false">'CHEER-ENTER SCORE'!M5</f>
        <v>0</v>
      </c>
      <c r="O3" s="81" t="n">
        <f aca="false">'CHEER-ENTER SCORE'!N5</f>
        <v>290</v>
      </c>
      <c r="P3" s="82" t="s">
        <v>34</v>
      </c>
    </row>
    <row r="4" customFormat="false" ht="21.75" hidden="false" customHeight="false" outlineLevel="0" collapsed="false">
      <c r="A4" s="75"/>
      <c r="B4" s="65"/>
      <c r="C4" s="65"/>
      <c r="D4" s="65"/>
      <c r="E4" s="65"/>
      <c r="F4" s="76"/>
      <c r="G4" s="77"/>
      <c r="H4" s="78"/>
      <c r="I4" s="79" t="str">
        <f aca="false">'CHEER-ENTER SCORE'!A8</f>
        <v>BROOKINGS</v>
      </c>
      <c r="J4" s="23" t="str">
        <f aca="false">'CHEER-ENTER SCORE'!I8</f>
        <v>CHEER</v>
      </c>
      <c r="K4" s="30" t="n">
        <f aca="false">'CHEER-ENTER SCORE'!J8</f>
        <v>92</v>
      </c>
      <c r="L4" s="30" t="n">
        <f aca="false">'CHEER-ENTER SCORE'!K8</f>
        <v>91</v>
      </c>
      <c r="M4" s="30" t="n">
        <f aca="false">'CHEER-ENTER SCORE'!L8</f>
        <v>88</v>
      </c>
      <c r="N4" s="83" t="n">
        <f aca="false">'CHEER-ENTER SCORE'!M8</f>
        <v>0</v>
      </c>
      <c r="O4" s="30" t="n">
        <f aca="false">'CHEER-ENTER SCORE'!N8</f>
        <v>271</v>
      </c>
      <c r="P4" s="82" t="s">
        <v>35</v>
      </c>
    </row>
    <row r="5" customFormat="false" ht="21.75" hidden="false" customHeight="false" outlineLevel="0" collapsed="false">
      <c r="A5" s="75"/>
      <c r="B5" s="65"/>
      <c r="C5" s="65"/>
      <c r="D5" s="65"/>
      <c r="E5" s="65"/>
      <c r="F5" s="76"/>
      <c r="G5" s="77"/>
      <c r="H5" s="78"/>
      <c r="I5" s="79" t="str">
        <f aca="false">'CHEER-ENTER SCORE'!A9</f>
        <v>WATERTOWN</v>
      </c>
      <c r="J5" s="30" t="str">
        <f aca="false">'CHEER-ENTER SCORE'!I9</f>
        <v>CHEER</v>
      </c>
      <c r="K5" s="30" t="n">
        <f aca="false">'CHEER-ENTER SCORE'!J9</f>
        <v>89</v>
      </c>
      <c r="L5" s="30" t="n">
        <f aca="false">'CHEER-ENTER SCORE'!K9</f>
        <v>91.5</v>
      </c>
      <c r="M5" s="30" t="n">
        <f aca="false">'CHEER-ENTER SCORE'!L9</f>
        <v>89</v>
      </c>
      <c r="N5" s="80" t="n">
        <f aca="false">'CHEER-ENTER SCORE'!M9</f>
        <v>0</v>
      </c>
      <c r="O5" s="81" t="n">
        <f aca="false">'CHEER-ENTER SCORE'!N9</f>
        <v>269.5</v>
      </c>
      <c r="P5" s="82" t="s">
        <v>36</v>
      </c>
    </row>
    <row r="6" customFormat="false" ht="21.75" hidden="false" customHeight="false" outlineLevel="0" collapsed="false">
      <c r="A6" s="75"/>
      <c r="B6" s="65"/>
      <c r="C6" s="65"/>
      <c r="D6" s="65"/>
      <c r="E6" s="65"/>
      <c r="F6" s="76"/>
      <c r="G6" s="77"/>
      <c r="H6" s="78"/>
      <c r="I6" s="84" t="str">
        <f aca="false">'CHEER-ENTER SCORE'!A11</f>
        <v>TEA AREA</v>
      </c>
      <c r="J6" s="81" t="str">
        <f aca="false">'CHEER-ENTER SCORE'!I11</f>
        <v>CHEER</v>
      </c>
      <c r="K6" s="81" t="n">
        <f aca="false">'CHEER-ENTER SCORE'!J11</f>
        <v>80.5</v>
      </c>
      <c r="L6" s="81" t="n">
        <f aca="false">'CHEER-ENTER SCORE'!K11</f>
        <v>80</v>
      </c>
      <c r="M6" s="81" t="n">
        <f aca="false">'CHEER-ENTER SCORE'!L11</f>
        <v>79.5</v>
      </c>
      <c r="N6" s="80" t="n">
        <f aca="false">'CHEER-ENTER SCORE'!M11</f>
        <v>2</v>
      </c>
      <c r="O6" s="81" t="n">
        <f aca="false">'CHEER-ENTER SCORE'!N11</f>
        <v>238</v>
      </c>
      <c r="P6" s="82" t="s">
        <v>37</v>
      </c>
    </row>
    <row r="7" customFormat="false" ht="21.75" hidden="false" customHeight="false" outlineLevel="0" collapsed="false">
      <c r="A7" s="75"/>
      <c r="B7" s="65"/>
      <c r="C7" s="65"/>
      <c r="D7" s="65"/>
      <c r="E7" s="65"/>
      <c r="F7" s="76"/>
      <c r="G7" s="77"/>
      <c r="H7" s="78"/>
      <c r="I7" s="84" t="str">
        <f aca="false">'CHEER-ENTER SCORE'!A12</f>
        <v>MITCHELL</v>
      </c>
      <c r="J7" s="81" t="str">
        <f aca="false">'CHEER-ENTER SCORE'!I12</f>
        <v>CHEER</v>
      </c>
      <c r="K7" s="81" t="n">
        <f aca="false">'CHEER-ENTER SCORE'!J12</f>
        <v>76</v>
      </c>
      <c r="L7" s="81" t="n">
        <f aca="false">'CHEER-ENTER SCORE'!K12</f>
        <v>75.5</v>
      </c>
      <c r="M7" s="81" t="n">
        <f aca="false">'CHEER-ENTER SCORE'!L12</f>
        <v>73.5</v>
      </c>
      <c r="N7" s="80" t="n">
        <f aca="false">'CHEER-ENTER SCORE'!M12</f>
        <v>0</v>
      </c>
      <c r="O7" s="81" t="n">
        <f aca="false">'CHEER-ENTER SCORE'!N12</f>
        <v>225</v>
      </c>
      <c r="P7" s="82" t="s">
        <v>38</v>
      </c>
    </row>
    <row r="8" customFormat="false" ht="21.75" hidden="false" customHeight="false" outlineLevel="0" collapsed="false">
      <c r="A8" s="75"/>
      <c r="B8" s="65"/>
      <c r="C8" s="65"/>
      <c r="D8" s="65"/>
      <c r="E8" s="65"/>
      <c r="F8" s="76"/>
      <c r="G8" s="77"/>
      <c r="H8" s="78"/>
      <c r="I8" s="79" t="str">
        <f aca="false">'CHEER-ENTER SCORE'!A4</f>
        <v>YANKTON</v>
      </c>
      <c r="J8" s="30" t="str">
        <f aca="false">'CHEER-ENTER SCORE'!I4</f>
        <v>CHEER</v>
      </c>
      <c r="K8" s="30" t="n">
        <f aca="false">'CHEER-ENTER SCORE'!J4</f>
        <v>71</v>
      </c>
      <c r="L8" s="30" t="n">
        <f aca="false">'CHEER-ENTER SCORE'!K4</f>
        <v>73</v>
      </c>
      <c r="M8" s="30" t="n">
        <f aca="false">'CHEER-ENTER SCORE'!L4</f>
        <v>73</v>
      </c>
      <c r="N8" s="80" t="n">
        <f aca="false">'CHEER-ENTER SCORE'!M4</f>
        <v>0</v>
      </c>
      <c r="O8" s="81" t="n">
        <f aca="false">'CHEER-ENTER SCORE'!N4</f>
        <v>217</v>
      </c>
      <c r="P8" s="82" t="s">
        <v>39</v>
      </c>
    </row>
    <row r="9" customFormat="false" ht="21.75" hidden="false" customHeight="false" outlineLevel="0" collapsed="false">
      <c r="A9" s="75"/>
      <c r="B9" s="65"/>
      <c r="C9" s="65"/>
      <c r="D9" s="65"/>
      <c r="E9" s="65"/>
      <c r="F9" s="76"/>
      <c r="G9" s="77"/>
      <c r="H9" s="78"/>
      <c r="I9" s="79" t="str">
        <f aca="false">'CHEER-ENTER SCORE'!A3</f>
        <v>BRANDON VALLEY</v>
      </c>
      <c r="J9" s="30" t="str">
        <f aca="false">'CHEER-ENTER SCORE'!I3</f>
        <v>CHEER</v>
      </c>
      <c r="K9" s="30" t="n">
        <f aca="false">'CHEER-ENTER SCORE'!J3</f>
        <v>65</v>
      </c>
      <c r="L9" s="30" t="n">
        <f aca="false">'CHEER-ENTER SCORE'!K3</f>
        <v>69.5</v>
      </c>
      <c r="M9" s="30" t="n">
        <f aca="false">'CHEER-ENTER SCORE'!L3</f>
        <v>64</v>
      </c>
      <c r="N9" s="83" t="n">
        <f aca="false">'CHEER-ENTER SCORE'!M3</f>
        <v>0</v>
      </c>
      <c r="O9" s="30" t="n">
        <f aca="false">'CHEER-ENTER SCORE'!N3</f>
        <v>198.5</v>
      </c>
      <c r="P9" s="82" t="s">
        <v>40</v>
      </c>
    </row>
    <row r="10" customFormat="false" ht="21.75" hidden="false" customHeight="false" outlineLevel="0" collapsed="false">
      <c r="A10" s="75"/>
      <c r="B10" s="65"/>
      <c r="C10" s="65"/>
      <c r="D10" s="65"/>
      <c r="E10" s="65"/>
      <c r="F10" s="76"/>
      <c r="G10" s="77"/>
      <c r="H10" s="78"/>
      <c r="I10" s="79" t="str">
        <f aca="false">'CHEER-ENTER SCORE'!A6</f>
        <v>ABERDEEN CENTRAL</v>
      </c>
      <c r="J10" s="23" t="str">
        <f aca="false">'CHEER-ENTER SCORE'!I6</f>
        <v>CHEER</v>
      </c>
      <c r="K10" s="23" t="n">
        <f aca="false">'CHEER-ENTER SCORE'!J6</f>
        <v>63.5</v>
      </c>
      <c r="L10" s="23" t="n">
        <f aca="false">'CHEER-ENTER SCORE'!K6</f>
        <v>66</v>
      </c>
      <c r="M10" s="23" t="n">
        <f aca="false">'CHEER-ENTER SCORE'!L6</f>
        <v>61</v>
      </c>
      <c r="N10" s="85" t="n">
        <f aca="false">'CHEER-ENTER SCORE'!M6</f>
        <v>1</v>
      </c>
      <c r="O10" s="86" t="n">
        <f aca="false">'CHEER-ENTER SCORE'!N6</f>
        <v>189.5</v>
      </c>
      <c r="P10" s="82" t="s">
        <v>41</v>
      </c>
    </row>
    <row r="11" customFormat="false" ht="21.75" hidden="false" customHeight="false" outlineLevel="0" collapsed="false">
      <c r="A11" s="75"/>
      <c r="B11" s="65"/>
      <c r="C11" s="65"/>
      <c r="D11" s="65"/>
      <c r="E11" s="65"/>
      <c r="F11" s="76"/>
      <c r="G11" s="77"/>
      <c r="H11" s="87"/>
      <c r="I11" s="84" t="str">
        <f aca="false">'CHEER-ENTER SCORE'!A10</f>
        <v>HURON</v>
      </c>
      <c r="J11" s="86" t="str">
        <f aca="false">'CHEER-ENTER SCORE'!I10</f>
        <v>CHEER</v>
      </c>
      <c r="K11" s="86" t="n">
        <f aca="false">'CHEER-ENTER SCORE'!J10</f>
        <v>65</v>
      </c>
      <c r="L11" s="86" t="n">
        <f aca="false">'CHEER-ENTER SCORE'!K10</f>
        <v>64.5</v>
      </c>
      <c r="M11" s="86" t="n">
        <f aca="false">'CHEER-ENTER SCORE'!L10</f>
        <v>60</v>
      </c>
      <c r="N11" s="85" t="n">
        <f aca="false">'CHEER-ENTER SCORE'!M10</f>
        <v>0</v>
      </c>
      <c r="O11" s="86" t="n">
        <f aca="false">'CHEER-ENTER SCORE'!N10</f>
        <v>189.5</v>
      </c>
      <c r="P11" s="88" t="s">
        <v>42</v>
      </c>
    </row>
    <row r="12" customFormat="false" ht="21.75" hidden="false" customHeight="false" outlineLevel="0" collapsed="false">
      <c r="A12" s="75"/>
      <c r="B12" s="65"/>
      <c r="C12" s="65"/>
      <c r="D12" s="65"/>
      <c r="E12" s="65"/>
      <c r="F12" s="76"/>
      <c r="G12" s="77"/>
      <c r="H12" s="89"/>
      <c r="I12" s="79" t="str">
        <f aca="false">'CHEER-ENTER SCORE'!A7</f>
        <v>PIERRE</v>
      </c>
      <c r="J12" s="23" t="str">
        <f aca="false">'CHEER-ENTER SCORE'!I7</f>
        <v>CHEER</v>
      </c>
      <c r="K12" s="23" t="n">
        <f aca="false">'CHEER-ENTER SCORE'!J7</f>
        <v>65.5</v>
      </c>
      <c r="L12" s="23" t="n">
        <f aca="false">'CHEER-ENTER SCORE'!K7</f>
        <v>64.5</v>
      </c>
      <c r="M12" s="23" t="n">
        <f aca="false">'CHEER-ENTER SCORE'!L7</f>
        <v>60.5</v>
      </c>
      <c r="N12" s="85" t="n">
        <f aca="false">'CHEER-ENTER SCORE'!M7</f>
        <v>7</v>
      </c>
      <c r="O12" s="86" t="n">
        <f aca="false">'CHEER-ENTER SCORE'!N7</f>
        <v>183.5</v>
      </c>
      <c r="P12" s="88" t="s">
        <v>43</v>
      </c>
    </row>
    <row r="13" customFormat="false" ht="19.5" hidden="true" customHeight="false" outlineLevel="0" collapsed="false">
      <c r="A13" s="75"/>
      <c r="B13" s="65"/>
      <c r="C13" s="65"/>
      <c r="D13" s="65"/>
      <c r="E13" s="65"/>
      <c r="F13" s="76"/>
      <c r="G13" s="77"/>
      <c r="H13" s="89"/>
      <c r="I13" s="90" t="n">
        <f aca="false">'CHEER-ENTER SCORE'!A13</f>
        <v>0</v>
      </c>
      <c r="J13" s="91" t="str">
        <f aca="false">'CHEER-ENTER SCORE'!I13</f>
        <v>T</v>
      </c>
      <c r="K13" s="91" t="n">
        <f aca="false">'CHEER-ENTER SCORE'!J13</f>
        <v>0</v>
      </c>
      <c r="L13" s="91" t="n">
        <f aca="false">'CHEER-ENTER SCORE'!K13</f>
        <v>0</v>
      </c>
      <c r="M13" s="91" t="n">
        <f aca="false">'CHEER-ENTER SCORE'!L13</f>
        <v>0</v>
      </c>
      <c r="N13" s="92" t="n">
        <f aca="false">'CHEER-ENTER SCORE'!M13</f>
        <v>0</v>
      </c>
      <c r="O13" s="93" t="n">
        <f aca="false">'CHEER-ENTER SCORE'!N13</f>
        <v>0</v>
      </c>
      <c r="P13" s="88" t="s">
        <v>44</v>
      </c>
    </row>
    <row r="14" customFormat="false" ht="19.5" hidden="true" customHeight="false" outlineLevel="0" collapsed="false">
      <c r="A14" s="75"/>
      <c r="B14" s="65"/>
      <c r="C14" s="65"/>
      <c r="D14" s="65"/>
      <c r="E14" s="65"/>
      <c r="F14" s="76"/>
      <c r="G14" s="77"/>
      <c r="H14" s="89"/>
      <c r="I14" s="94" t="n">
        <f aca="false">'CHEER-ENTER SCORE'!A14</f>
        <v>0</v>
      </c>
      <c r="J14" s="91" t="str">
        <f aca="false">'CHEER-ENTER SCORE'!I14</f>
        <v>T</v>
      </c>
      <c r="K14" s="91" t="n">
        <f aca="false">'CHEER-ENTER SCORE'!J14</f>
        <v>0</v>
      </c>
      <c r="L14" s="91" t="n">
        <f aca="false">'CHEER-ENTER SCORE'!K14</f>
        <v>0</v>
      </c>
      <c r="M14" s="91" t="n">
        <f aca="false">'CHEER-ENTER SCORE'!L14</f>
        <v>0</v>
      </c>
      <c r="N14" s="92" t="n">
        <f aca="false">'CHEER-ENTER SCORE'!M14</f>
        <v>0</v>
      </c>
      <c r="O14" s="93" t="n">
        <f aca="false">'CHEER-ENTER SCORE'!N14</f>
        <v>0</v>
      </c>
      <c r="P14" s="88" t="s">
        <v>45</v>
      </c>
    </row>
    <row r="15" customFormat="false" ht="19.5" hidden="true" customHeight="false" outlineLevel="0" collapsed="false">
      <c r="A15" s="75"/>
      <c r="B15" s="65"/>
      <c r="C15" s="65"/>
      <c r="D15" s="65"/>
      <c r="E15" s="65"/>
      <c r="F15" s="76"/>
      <c r="G15" s="77"/>
      <c r="H15" s="89"/>
      <c r="I15" s="94" t="n">
        <f aca="false">'CHEER-ENTER SCORE'!A15</f>
        <v>0</v>
      </c>
      <c r="J15" s="91" t="str">
        <f aca="false">'CHEER-ENTER SCORE'!I15</f>
        <v>T</v>
      </c>
      <c r="K15" s="91" t="n">
        <f aca="false">'CHEER-ENTER SCORE'!J15</f>
        <v>0</v>
      </c>
      <c r="L15" s="91" t="n">
        <f aca="false">'CHEER-ENTER SCORE'!K15</f>
        <v>0</v>
      </c>
      <c r="M15" s="91" t="n">
        <f aca="false">'CHEER-ENTER SCORE'!L15</f>
        <v>0</v>
      </c>
      <c r="N15" s="92" t="n">
        <f aca="false">'CHEER-ENTER SCORE'!M15</f>
        <v>0</v>
      </c>
      <c r="O15" s="93" t="n">
        <f aca="false">'CHEER-ENTER SCORE'!N15</f>
        <v>0</v>
      </c>
      <c r="P15" s="88" t="s">
        <v>46</v>
      </c>
    </row>
    <row r="16" customFormat="false" ht="19.5" hidden="true" customHeight="false" outlineLevel="0" collapsed="false">
      <c r="A16" s="75"/>
      <c r="B16" s="65"/>
      <c r="C16" s="65"/>
      <c r="D16" s="65"/>
      <c r="E16" s="65"/>
      <c r="F16" s="76"/>
      <c r="G16" s="77"/>
      <c r="H16" s="89"/>
      <c r="I16" s="94" t="n">
        <f aca="false">'CHEER-ENTER SCORE'!A16</f>
        <v>0</v>
      </c>
      <c r="J16" s="91" t="str">
        <f aca="false">'CHEER-ENTER SCORE'!I16</f>
        <v>T</v>
      </c>
      <c r="K16" s="91" t="n">
        <f aca="false">'CHEER-ENTER SCORE'!J16</f>
        <v>0</v>
      </c>
      <c r="L16" s="91" t="n">
        <f aca="false">'CHEER-ENTER SCORE'!K16</f>
        <v>0</v>
      </c>
      <c r="M16" s="91" t="n">
        <f aca="false">'CHEER-ENTER SCORE'!L16</f>
        <v>0</v>
      </c>
      <c r="N16" s="92" t="n">
        <f aca="false">'CHEER-ENTER SCORE'!M16</f>
        <v>0</v>
      </c>
      <c r="O16" s="93" t="n">
        <f aca="false">'CHEER-ENTER SCORE'!N16</f>
        <v>0</v>
      </c>
      <c r="P16" s="88" t="s">
        <v>47</v>
      </c>
    </row>
    <row r="17" customFormat="false" ht="19.5" hidden="true" customHeight="false" outlineLevel="0" collapsed="false">
      <c r="A17" s="75"/>
      <c r="B17" s="65"/>
      <c r="C17" s="65"/>
      <c r="D17" s="65"/>
      <c r="E17" s="65"/>
      <c r="F17" s="76"/>
      <c r="G17" s="77"/>
      <c r="H17" s="89"/>
      <c r="I17" s="94" t="n">
        <f aca="false">'CHEER-ENTER SCORE'!A17</f>
        <v>0</v>
      </c>
      <c r="J17" s="91" t="str">
        <f aca="false">'CHEER-ENTER SCORE'!I17</f>
        <v>T</v>
      </c>
      <c r="K17" s="91" t="n">
        <f aca="false">'CHEER-ENTER SCORE'!J17</f>
        <v>0</v>
      </c>
      <c r="L17" s="91" t="n">
        <f aca="false">'CHEER-ENTER SCORE'!K17</f>
        <v>0</v>
      </c>
      <c r="M17" s="91" t="n">
        <f aca="false">'CHEER-ENTER SCORE'!L17</f>
        <v>0</v>
      </c>
      <c r="N17" s="92" t="n">
        <f aca="false">'CHEER-ENTER SCORE'!M17</f>
        <v>0</v>
      </c>
      <c r="O17" s="93" t="n">
        <f aca="false">'CHEER-ENTER SCORE'!N17</f>
        <v>0</v>
      </c>
      <c r="P17" s="88" t="s">
        <v>48</v>
      </c>
    </row>
    <row r="18" customFormat="false" ht="19.5" hidden="true" customHeight="false" outlineLevel="0" collapsed="false">
      <c r="A18" s="75"/>
      <c r="B18" s="65"/>
      <c r="C18" s="65"/>
      <c r="D18" s="65"/>
      <c r="E18" s="65"/>
      <c r="F18" s="76"/>
      <c r="G18" s="77"/>
      <c r="H18" s="89"/>
      <c r="I18" s="94" t="n">
        <f aca="false">'CHEER-ENTER SCORE'!A18</f>
        <v>0</v>
      </c>
      <c r="J18" s="95" t="n">
        <f aca="false">'CHEER-ENTER SCORE'!I18</f>
        <v>0</v>
      </c>
      <c r="K18" s="95" t="n">
        <f aca="false">'CHEER-ENTER SCORE'!J18</f>
        <v>0</v>
      </c>
      <c r="L18" s="95" t="n">
        <f aca="false">'CHEER-ENTER SCORE'!K18</f>
        <v>0</v>
      </c>
      <c r="M18" s="95" t="n">
        <f aca="false">'CHEER-ENTER SCORE'!L18</f>
        <v>0</v>
      </c>
      <c r="N18" s="96" t="n">
        <f aca="false">'CHEER-ENTER SCORE'!M18</f>
        <v>0</v>
      </c>
      <c r="O18" s="97" t="n">
        <f aca="false">'CHEER-ENTER SCORE'!N18</f>
        <v>0</v>
      </c>
      <c r="P18" s="88" t="s">
        <v>49</v>
      </c>
    </row>
    <row r="19" customFormat="false" ht="15" hidden="false" customHeight="false" outlineLevel="0" collapsed="false">
      <c r="A19" s="64"/>
      <c r="B19" s="64"/>
      <c r="C19" s="64"/>
      <c r="D19" s="64"/>
      <c r="E19" s="64"/>
      <c r="F19" s="64"/>
      <c r="G19" s="64"/>
      <c r="H19" s="57"/>
    </row>
    <row r="20" customFormat="false" ht="19.5" hidden="true" customHeight="false" outlineLevel="0" collapsed="false">
      <c r="A20" s="98" t="s">
        <v>50</v>
      </c>
      <c r="B20" s="99"/>
      <c r="C20" s="68" t="s">
        <v>51</v>
      </c>
      <c r="D20" s="68"/>
      <c r="F20" s="1"/>
      <c r="G20" s="1"/>
      <c r="I20" s="100" t="s">
        <v>50</v>
      </c>
      <c r="J20" s="101"/>
      <c r="K20" s="101"/>
      <c r="L20" s="102" t="s">
        <v>52</v>
      </c>
      <c r="M20" s="69"/>
      <c r="N20" s="1"/>
      <c r="O20" s="1"/>
    </row>
    <row r="21" customFormat="false" ht="51" hidden="true" customHeight="false" outlineLevel="0" collapsed="false">
      <c r="A21" s="73" t="s">
        <v>4</v>
      </c>
      <c r="B21" s="74" t="s">
        <v>13</v>
      </c>
      <c r="C21" s="9" t="s">
        <v>7</v>
      </c>
      <c r="D21" s="9" t="s">
        <v>8</v>
      </c>
      <c r="E21" s="9" t="s">
        <v>9</v>
      </c>
      <c r="F21" s="9" t="s">
        <v>32</v>
      </c>
      <c r="G21" s="9" t="s">
        <v>33</v>
      </c>
      <c r="I21" s="73" t="s">
        <v>4</v>
      </c>
      <c r="J21" s="74" t="s">
        <v>14</v>
      </c>
      <c r="K21" s="9" t="s">
        <v>7</v>
      </c>
      <c r="L21" s="9" t="s">
        <v>8</v>
      </c>
      <c r="M21" s="9" t="s">
        <v>9</v>
      </c>
      <c r="N21" s="9" t="s">
        <v>32</v>
      </c>
      <c r="O21" s="9" t="s">
        <v>33</v>
      </c>
    </row>
    <row r="22" customFormat="false" ht="19.5" hidden="true" customHeight="false" outlineLevel="0" collapsed="false">
      <c r="A22" s="94" t="str">
        <f aca="false">'CHEER-ENTER SCORE'!A3</f>
        <v>BRANDON VALLEY</v>
      </c>
      <c r="B22" s="95" t="n">
        <f aca="false">'CHEER-ENTER SCORE'!O3</f>
        <v>0</v>
      </c>
      <c r="C22" s="95" t="n">
        <f aca="false">'CHEER-ENTER SCORE'!P3</f>
        <v>0</v>
      </c>
      <c r="D22" s="95" t="n">
        <f aca="false">'CHEER-ENTER SCORE'!Q3</f>
        <v>0</v>
      </c>
      <c r="E22" s="95" t="n">
        <f aca="false">'CHEER-ENTER SCORE'!R3</f>
        <v>0</v>
      </c>
      <c r="F22" s="96" t="n">
        <f aca="false">'CHEER-ENTER SCORE'!S3</f>
        <v>0</v>
      </c>
      <c r="G22" s="97" t="n">
        <f aca="false">'CHEER-ENTER SCORE'!T3</f>
        <v>0</v>
      </c>
      <c r="H22" s="82" t="s">
        <v>34</v>
      </c>
      <c r="I22" s="94" t="str">
        <f aca="false">'CHEER-ENTER SCORE'!A3</f>
        <v>BRANDON VALLEY</v>
      </c>
      <c r="J22" s="91" t="n">
        <f aca="false">'CHEER-ENTER SCORE'!U3</f>
        <v>0</v>
      </c>
      <c r="K22" s="91" t="n">
        <f aca="false">'CHEER-ENTER SCORE'!V3</f>
        <v>0</v>
      </c>
      <c r="L22" s="91" t="n">
        <f aca="false">'CHEER-ENTER SCORE'!W3</f>
        <v>0</v>
      </c>
      <c r="M22" s="91" t="n">
        <f aca="false">'CHEER-ENTER SCORE'!X3</f>
        <v>0</v>
      </c>
      <c r="N22" s="92" t="n">
        <f aca="false">'CHEER-ENTER SCORE'!Y3</f>
        <v>0</v>
      </c>
      <c r="O22" s="93" t="n">
        <f aca="false">'CHEER-ENTER SCORE'!Z3</f>
        <v>0</v>
      </c>
      <c r="P22" s="82" t="s">
        <v>34</v>
      </c>
    </row>
    <row r="23" customFormat="false" ht="19.5" hidden="true" customHeight="false" outlineLevel="0" collapsed="false">
      <c r="A23" s="94" t="str">
        <f aca="false">'CHEER-ENTER SCORE'!A4</f>
        <v>YANKTON</v>
      </c>
      <c r="B23" s="95" t="n">
        <f aca="false">'CHEER-ENTER SCORE'!O4</f>
        <v>0</v>
      </c>
      <c r="C23" s="95" t="n">
        <f aca="false">'CHEER-ENTER SCORE'!P4</f>
        <v>0</v>
      </c>
      <c r="D23" s="95" t="n">
        <f aca="false">'CHEER-ENTER SCORE'!Q4</f>
        <v>0</v>
      </c>
      <c r="E23" s="95" t="n">
        <f aca="false">'CHEER-ENTER SCORE'!R4</f>
        <v>0</v>
      </c>
      <c r="F23" s="96" t="n">
        <f aca="false">'CHEER-ENTER SCORE'!S4</f>
        <v>0</v>
      </c>
      <c r="G23" s="97" t="n">
        <f aca="false">'CHEER-ENTER SCORE'!T4</f>
        <v>0</v>
      </c>
      <c r="H23" s="82" t="s">
        <v>35</v>
      </c>
      <c r="I23" s="94" t="str">
        <f aca="false">'CHEER-ENTER SCORE'!A4</f>
        <v>YANKTON</v>
      </c>
      <c r="J23" s="91" t="n">
        <f aca="false">'CHEER-ENTER SCORE'!U4</f>
        <v>0</v>
      </c>
      <c r="K23" s="91" t="n">
        <f aca="false">'CHEER-ENTER SCORE'!V4</f>
        <v>0</v>
      </c>
      <c r="L23" s="91" t="n">
        <f aca="false">'CHEER-ENTER SCORE'!W4</f>
        <v>0</v>
      </c>
      <c r="M23" s="91" t="n">
        <f aca="false">'CHEER-ENTER SCORE'!X4</f>
        <v>0</v>
      </c>
      <c r="N23" s="92" t="n">
        <f aca="false">'CHEER-ENTER SCORE'!Y4</f>
        <v>0</v>
      </c>
      <c r="O23" s="93" t="n">
        <f aca="false">'CHEER-ENTER SCORE'!Z4</f>
        <v>0</v>
      </c>
      <c r="P23" s="82" t="s">
        <v>35</v>
      </c>
    </row>
    <row r="24" customFormat="false" ht="19.5" hidden="true" customHeight="false" outlineLevel="0" collapsed="false">
      <c r="A24" s="94" t="str">
        <f aca="false">'CHEER-ENTER SCORE'!A5</f>
        <v>HARRISBURG</v>
      </c>
      <c r="B24" s="95" t="n">
        <f aca="false">'CHEER-ENTER SCORE'!O5</f>
        <v>0</v>
      </c>
      <c r="C24" s="95" t="n">
        <f aca="false">'CHEER-ENTER SCORE'!P5</f>
        <v>0</v>
      </c>
      <c r="D24" s="95" t="n">
        <f aca="false">'CHEER-ENTER SCORE'!Q5</f>
        <v>0</v>
      </c>
      <c r="E24" s="95" t="n">
        <f aca="false">'CHEER-ENTER SCORE'!R5</f>
        <v>0</v>
      </c>
      <c r="F24" s="96" t="n">
        <f aca="false">'CHEER-ENTER SCORE'!S5</f>
        <v>0</v>
      </c>
      <c r="G24" s="97" t="n">
        <f aca="false">'CHEER-ENTER SCORE'!T5</f>
        <v>0</v>
      </c>
      <c r="H24" s="82" t="s">
        <v>36</v>
      </c>
      <c r="I24" s="94" t="str">
        <f aca="false">'CHEER-ENTER SCORE'!A5</f>
        <v>HARRISBURG</v>
      </c>
      <c r="J24" s="91" t="n">
        <f aca="false">'CHEER-ENTER SCORE'!U5</f>
        <v>0</v>
      </c>
      <c r="K24" s="91" t="n">
        <f aca="false">'CHEER-ENTER SCORE'!V5</f>
        <v>0</v>
      </c>
      <c r="L24" s="91" t="n">
        <f aca="false">'CHEER-ENTER SCORE'!W5</f>
        <v>0</v>
      </c>
      <c r="M24" s="91" t="n">
        <f aca="false">'CHEER-ENTER SCORE'!X5</f>
        <v>0</v>
      </c>
      <c r="N24" s="92" t="n">
        <f aca="false">'CHEER-ENTER SCORE'!Y5</f>
        <v>0</v>
      </c>
      <c r="O24" s="93" t="n">
        <f aca="false">'CHEER-ENTER SCORE'!Z5</f>
        <v>0</v>
      </c>
      <c r="P24" s="82" t="s">
        <v>36</v>
      </c>
    </row>
    <row r="25" customFormat="false" ht="19.5" hidden="true" customHeight="false" outlineLevel="0" collapsed="false">
      <c r="A25" s="94" t="str">
        <f aca="false">'CHEER-ENTER SCORE'!A6</f>
        <v>ABERDEEN CENTRAL</v>
      </c>
      <c r="B25" s="95" t="n">
        <f aca="false">'CHEER-ENTER SCORE'!O6</f>
        <v>0</v>
      </c>
      <c r="C25" s="95" t="n">
        <f aca="false">'CHEER-ENTER SCORE'!P6</f>
        <v>0</v>
      </c>
      <c r="D25" s="95" t="n">
        <f aca="false">'CHEER-ENTER SCORE'!Q6</f>
        <v>0</v>
      </c>
      <c r="E25" s="95" t="n">
        <f aca="false">'CHEER-ENTER SCORE'!R6</f>
        <v>0</v>
      </c>
      <c r="F25" s="96" t="n">
        <f aca="false">'CHEER-ENTER SCORE'!S6</f>
        <v>0</v>
      </c>
      <c r="G25" s="97" t="n">
        <f aca="false">'CHEER-ENTER SCORE'!T6</f>
        <v>0</v>
      </c>
      <c r="H25" s="82" t="s">
        <v>37</v>
      </c>
      <c r="I25" s="94" t="str">
        <f aca="false">'CHEER-ENTER SCORE'!A6</f>
        <v>ABERDEEN CENTRAL</v>
      </c>
      <c r="J25" s="91" t="n">
        <f aca="false">'CHEER-ENTER SCORE'!U6</f>
        <v>0</v>
      </c>
      <c r="K25" s="91" t="n">
        <f aca="false">'CHEER-ENTER SCORE'!V6</f>
        <v>0</v>
      </c>
      <c r="L25" s="91" t="n">
        <f aca="false">'CHEER-ENTER SCORE'!W6</f>
        <v>0</v>
      </c>
      <c r="M25" s="91" t="n">
        <f aca="false">'CHEER-ENTER SCORE'!X6</f>
        <v>0</v>
      </c>
      <c r="N25" s="92" t="n">
        <f aca="false">'CHEER-ENTER SCORE'!Y6</f>
        <v>0</v>
      </c>
      <c r="O25" s="93" t="n">
        <f aca="false">'CHEER-ENTER SCORE'!Z6</f>
        <v>0</v>
      </c>
      <c r="P25" s="82" t="s">
        <v>37</v>
      </c>
    </row>
    <row r="26" customFormat="false" ht="19.5" hidden="true" customHeight="false" outlineLevel="0" collapsed="false">
      <c r="A26" s="94" t="str">
        <f aca="false">'CHEER-ENTER SCORE'!A7</f>
        <v>PIERRE</v>
      </c>
      <c r="B26" s="95" t="n">
        <f aca="false">'CHEER-ENTER SCORE'!O7</f>
        <v>0</v>
      </c>
      <c r="C26" s="95" t="n">
        <f aca="false">'CHEER-ENTER SCORE'!P7</f>
        <v>0</v>
      </c>
      <c r="D26" s="95" t="n">
        <f aca="false">'CHEER-ENTER SCORE'!Q7</f>
        <v>0</v>
      </c>
      <c r="E26" s="95" t="n">
        <f aca="false">'CHEER-ENTER SCORE'!R7</f>
        <v>0</v>
      </c>
      <c r="F26" s="96" t="n">
        <f aca="false">'CHEER-ENTER SCORE'!S7</f>
        <v>0</v>
      </c>
      <c r="G26" s="97" t="n">
        <f aca="false">'CHEER-ENTER SCORE'!T7</f>
        <v>0</v>
      </c>
      <c r="H26" s="82" t="s">
        <v>38</v>
      </c>
      <c r="I26" s="94" t="str">
        <f aca="false">'CHEER-ENTER SCORE'!A7</f>
        <v>PIERRE</v>
      </c>
      <c r="J26" s="91" t="n">
        <f aca="false">'CHEER-ENTER SCORE'!U7</f>
        <v>0</v>
      </c>
      <c r="K26" s="91" t="n">
        <f aca="false">'CHEER-ENTER SCORE'!V7</f>
        <v>0</v>
      </c>
      <c r="L26" s="91" t="n">
        <f aca="false">'CHEER-ENTER SCORE'!W7</f>
        <v>0</v>
      </c>
      <c r="M26" s="91" t="n">
        <f aca="false">'CHEER-ENTER SCORE'!X7</f>
        <v>0</v>
      </c>
      <c r="N26" s="92" t="n">
        <f aca="false">'CHEER-ENTER SCORE'!Y7</f>
        <v>0</v>
      </c>
      <c r="O26" s="93" t="n">
        <f aca="false">'CHEER-ENTER SCORE'!Z7</f>
        <v>0</v>
      </c>
      <c r="P26" s="82" t="s">
        <v>38</v>
      </c>
    </row>
    <row r="27" customFormat="false" ht="19.5" hidden="true" customHeight="false" outlineLevel="0" collapsed="false">
      <c r="A27" s="94" t="str">
        <f aca="false">'CHEER-ENTER SCORE'!A8</f>
        <v>BROOKINGS</v>
      </c>
      <c r="B27" s="95" t="n">
        <f aca="false">'CHEER-ENTER SCORE'!O8</f>
        <v>0</v>
      </c>
      <c r="C27" s="95" t="n">
        <f aca="false">'CHEER-ENTER SCORE'!P8</f>
        <v>0</v>
      </c>
      <c r="D27" s="95" t="n">
        <f aca="false">'CHEER-ENTER SCORE'!Q8</f>
        <v>0</v>
      </c>
      <c r="E27" s="95" t="n">
        <f aca="false">'CHEER-ENTER SCORE'!R8</f>
        <v>0</v>
      </c>
      <c r="F27" s="96" t="n">
        <f aca="false">'CHEER-ENTER SCORE'!S8</f>
        <v>0</v>
      </c>
      <c r="G27" s="97" t="n">
        <f aca="false">'CHEER-ENTER SCORE'!T8</f>
        <v>0</v>
      </c>
      <c r="H27" s="82" t="s">
        <v>39</v>
      </c>
      <c r="I27" s="94" t="str">
        <f aca="false">'CHEER-ENTER SCORE'!A8</f>
        <v>BROOKINGS</v>
      </c>
      <c r="J27" s="91" t="n">
        <f aca="false">'CHEER-ENTER SCORE'!U8</f>
        <v>0</v>
      </c>
      <c r="K27" s="91" t="n">
        <f aca="false">'CHEER-ENTER SCORE'!V8</f>
        <v>0</v>
      </c>
      <c r="L27" s="91" t="n">
        <f aca="false">'CHEER-ENTER SCORE'!W8</f>
        <v>0</v>
      </c>
      <c r="M27" s="91" t="n">
        <f aca="false">'CHEER-ENTER SCORE'!X8</f>
        <v>0</v>
      </c>
      <c r="N27" s="92" t="n">
        <f aca="false">'CHEER-ENTER SCORE'!Y8</f>
        <v>0</v>
      </c>
      <c r="O27" s="93" t="n">
        <f aca="false">'CHEER-ENTER SCORE'!Z8</f>
        <v>0</v>
      </c>
      <c r="P27" s="82" t="s">
        <v>39</v>
      </c>
    </row>
    <row r="28" customFormat="false" ht="19.5" hidden="true" customHeight="false" outlineLevel="0" collapsed="false">
      <c r="A28" s="94" t="str">
        <f aca="false">'CHEER-ENTER SCORE'!A9</f>
        <v>WATERTOWN</v>
      </c>
      <c r="B28" s="95" t="n">
        <f aca="false">'CHEER-ENTER SCORE'!O9</f>
        <v>0</v>
      </c>
      <c r="C28" s="95" t="n">
        <f aca="false">'CHEER-ENTER SCORE'!P9</f>
        <v>0</v>
      </c>
      <c r="D28" s="95" t="n">
        <f aca="false">'CHEER-ENTER SCORE'!Q9</f>
        <v>0</v>
      </c>
      <c r="E28" s="95" t="n">
        <f aca="false">'CHEER-ENTER SCORE'!R9</f>
        <v>0</v>
      </c>
      <c r="F28" s="96" t="n">
        <f aca="false">'CHEER-ENTER SCORE'!S9</f>
        <v>0</v>
      </c>
      <c r="G28" s="97" t="n">
        <f aca="false">'CHEER-ENTER SCORE'!T9</f>
        <v>0</v>
      </c>
      <c r="H28" s="82" t="s">
        <v>40</v>
      </c>
      <c r="I28" s="94" t="str">
        <f aca="false">'CHEER-ENTER SCORE'!A9</f>
        <v>WATERTOWN</v>
      </c>
      <c r="J28" s="91" t="n">
        <f aca="false">'CHEER-ENTER SCORE'!U9</f>
        <v>0</v>
      </c>
      <c r="K28" s="91" t="n">
        <f aca="false">'CHEER-ENTER SCORE'!V9</f>
        <v>0</v>
      </c>
      <c r="L28" s="91" t="n">
        <f aca="false">'CHEER-ENTER SCORE'!W9</f>
        <v>0</v>
      </c>
      <c r="M28" s="91" t="n">
        <f aca="false">'CHEER-ENTER SCORE'!X9</f>
        <v>0</v>
      </c>
      <c r="N28" s="92" t="n">
        <f aca="false">'CHEER-ENTER SCORE'!Y9</f>
        <v>0</v>
      </c>
      <c r="O28" s="93" t="n">
        <f aca="false">'CHEER-ENTER SCORE'!Z9</f>
        <v>0</v>
      </c>
      <c r="P28" s="82" t="s">
        <v>40</v>
      </c>
    </row>
    <row r="29" customFormat="false" ht="19.5" hidden="true" customHeight="false" outlineLevel="0" collapsed="false">
      <c r="A29" s="94" t="str">
        <f aca="false">'CHEER-ENTER SCORE'!A10</f>
        <v>HURON</v>
      </c>
      <c r="B29" s="95" t="n">
        <f aca="false">'CHEER-ENTER SCORE'!O10</f>
        <v>0</v>
      </c>
      <c r="C29" s="95" t="n">
        <f aca="false">'CHEER-ENTER SCORE'!P10</f>
        <v>0</v>
      </c>
      <c r="D29" s="95" t="n">
        <f aca="false">'CHEER-ENTER SCORE'!Q10</f>
        <v>0</v>
      </c>
      <c r="E29" s="95" t="n">
        <f aca="false">'CHEER-ENTER SCORE'!R10</f>
        <v>0</v>
      </c>
      <c r="F29" s="96" t="n">
        <f aca="false">'CHEER-ENTER SCORE'!S10</f>
        <v>0</v>
      </c>
      <c r="G29" s="97" t="n">
        <f aca="false">'CHEER-ENTER SCORE'!T10</f>
        <v>0</v>
      </c>
      <c r="H29" s="82" t="s">
        <v>41</v>
      </c>
      <c r="I29" s="94" t="str">
        <f aca="false">'CHEER-ENTER SCORE'!A10</f>
        <v>HURON</v>
      </c>
      <c r="J29" s="91" t="n">
        <f aca="false">'CHEER-ENTER SCORE'!U10</f>
        <v>0</v>
      </c>
      <c r="K29" s="91" t="n">
        <f aca="false">'CHEER-ENTER SCORE'!V10</f>
        <v>0</v>
      </c>
      <c r="L29" s="91" t="n">
        <f aca="false">'CHEER-ENTER SCORE'!W10</f>
        <v>0</v>
      </c>
      <c r="M29" s="91" t="n">
        <f aca="false">'CHEER-ENTER SCORE'!X10</f>
        <v>0</v>
      </c>
      <c r="N29" s="92" t="n">
        <f aca="false">'CHEER-ENTER SCORE'!Y10</f>
        <v>0</v>
      </c>
      <c r="O29" s="93" t="n">
        <f aca="false">'CHEER-ENTER SCORE'!Z10</f>
        <v>0</v>
      </c>
      <c r="P29" s="82" t="s">
        <v>41</v>
      </c>
    </row>
    <row r="30" customFormat="false" ht="19.5" hidden="true" customHeight="false" outlineLevel="0" collapsed="false">
      <c r="A30" s="94" t="str">
        <f aca="false">'CHEER-ENTER SCORE'!A11</f>
        <v>TEA AREA</v>
      </c>
      <c r="B30" s="95" t="n">
        <f aca="false">'CHEER-ENTER SCORE'!O11</f>
        <v>0</v>
      </c>
      <c r="C30" s="95" t="n">
        <f aca="false">'CHEER-ENTER SCORE'!P11</f>
        <v>0</v>
      </c>
      <c r="D30" s="95" t="n">
        <f aca="false">'CHEER-ENTER SCORE'!Q11</f>
        <v>0</v>
      </c>
      <c r="E30" s="95" t="n">
        <f aca="false">'CHEER-ENTER SCORE'!R11</f>
        <v>0</v>
      </c>
      <c r="F30" s="96" t="n">
        <f aca="false">'CHEER-ENTER SCORE'!S11</f>
        <v>0</v>
      </c>
      <c r="G30" s="97" t="n">
        <f aca="false">'CHEER-ENTER SCORE'!T11</f>
        <v>0</v>
      </c>
      <c r="H30" s="88" t="s">
        <v>42</v>
      </c>
      <c r="I30" s="94" t="str">
        <f aca="false">'CHEER-ENTER SCORE'!A11</f>
        <v>TEA AREA</v>
      </c>
      <c r="J30" s="91" t="n">
        <f aca="false">'CHEER-ENTER SCORE'!U11</f>
        <v>0</v>
      </c>
      <c r="K30" s="91" t="n">
        <f aca="false">'CHEER-ENTER SCORE'!V11</f>
        <v>0</v>
      </c>
      <c r="L30" s="91" t="n">
        <f aca="false">'CHEER-ENTER SCORE'!W11</f>
        <v>0</v>
      </c>
      <c r="M30" s="91" t="n">
        <f aca="false">'CHEER-ENTER SCORE'!X11</f>
        <v>0</v>
      </c>
      <c r="N30" s="92" t="n">
        <f aca="false">'CHEER-ENTER SCORE'!Y11</f>
        <v>0</v>
      </c>
      <c r="O30" s="93" t="n">
        <f aca="false">'CHEER-ENTER SCORE'!Z11</f>
        <v>0</v>
      </c>
      <c r="P30" s="88" t="s">
        <v>42</v>
      </c>
    </row>
    <row r="31" customFormat="false" ht="19.5" hidden="true" customHeight="false" outlineLevel="0" collapsed="false">
      <c r="A31" s="94" t="str">
        <f aca="false">'CHEER-ENTER SCORE'!A12</f>
        <v>MITCHELL</v>
      </c>
      <c r="B31" s="95" t="n">
        <f aca="false">'CHEER-ENTER SCORE'!O12</f>
        <v>0</v>
      </c>
      <c r="C31" s="95" t="n">
        <f aca="false">'CHEER-ENTER SCORE'!P12</f>
        <v>0</v>
      </c>
      <c r="D31" s="95" t="n">
        <f aca="false">'CHEER-ENTER SCORE'!Q12</f>
        <v>0</v>
      </c>
      <c r="E31" s="95" t="n">
        <f aca="false">'CHEER-ENTER SCORE'!R12</f>
        <v>0</v>
      </c>
      <c r="F31" s="96" t="n">
        <f aca="false">'CHEER-ENTER SCORE'!S12</f>
        <v>0</v>
      </c>
      <c r="G31" s="97" t="n">
        <f aca="false">'CHEER-ENTER SCORE'!T12</f>
        <v>0</v>
      </c>
      <c r="H31" s="88" t="s">
        <v>43</v>
      </c>
      <c r="I31" s="94" t="str">
        <f aca="false">'CHEER-ENTER SCORE'!A12</f>
        <v>MITCHELL</v>
      </c>
      <c r="J31" s="91" t="n">
        <f aca="false">'CHEER-ENTER SCORE'!U12</f>
        <v>0</v>
      </c>
      <c r="K31" s="91" t="n">
        <f aca="false">'CHEER-ENTER SCORE'!V12</f>
        <v>0</v>
      </c>
      <c r="L31" s="91" t="n">
        <f aca="false">'CHEER-ENTER SCORE'!W12</f>
        <v>0</v>
      </c>
      <c r="M31" s="91" t="n">
        <f aca="false">'CHEER-ENTER SCORE'!X12</f>
        <v>0</v>
      </c>
      <c r="N31" s="92" t="n">
        <f aca="false">'CHEER-ENTER SCORE'!Y12</f>
        <v>0</v>
      </c>
      <c r="O31" s="93" t="n">
        <f aca="false">'CHEER-ENTER SCORE'!Z12</f>
        <v>0</v>
      </c>
      <c r="P31" s="88" t="s">
        <v>43</v>
      </c>
    </row>
    <row r="32" customFormat="false" ht="19.5" hidden="true" customHeight="false" outlineLevel="0" collapsed="false">
      <c r="A32" s="94" t="n">
        <f aca="false">'CHEER-ENTER SCORE'!A13</f>
        <v>0</v>
      </c>
      <c r="B32" s="95" t="n">
        <f aca="false">'CHEER-ENTER SCORE'!O13</f>
        <v>0</v>
      </c>
      <c r="C32" s="95" t="n">
        <f aca="false">'CHEER-ENTER SCORE'!P13</f>
        <v>0</v>
      </c>
      <c r="D32" s="95" t="n">
        <f aca="false">'CHEER-ENTER SCORE'!Q13</f>
        <v>0</v>
      </c>
      <c r="E32" s="95" t="n">
        <f aca="false">'CHEER-ENTER SCORE'!R13</f>
        <v>0</v>
      </c>
      <c r="F32" s="96" t="n">
        <f aca="false">'CHEER-ENTER SCORE'!S13</f>
        <v>0</v>
      </c>
      <c r="G32" s="97" t="n">
        <f aca="false">'CHEER-ENTER SCORE'!T13</f>
        <v>0</v>
      </c>
      <c r="H32" s="88" t="s">
        <v>44</v>
      </c>
      <c r="I32" s="94" t="n">
        <f aca="false">'CHEER-ENTER SCORE'!A13</f>
        <v>0</v>
      </c>
      <c r="J32" s="91" t="n">
        <f aca="false">'CHEER-ENTER SCORE'!U13</f>
        <v>0</v>
      </c>
      <c r="K32" s="91" t="n">
        <f aca="false">'CHEER-ENTER SCORE'!V13</f>
        <v>0</v>
      </c>
      <c r="L32" s="91" t="n">
        <f aca="false">'CHEER-ENTER SCORE'!W13</f>
        <v>0</v>
      </c>
      <c r="M32" s="91" t="n">
        <f aca="false">'CHEER-ENTER SCORE'!X13</f>
        <v>0</v>
      </c>
      <c r="N32" s="92" t="n">
        <f aca="false">'CHEER-ENTER SCORE'!Y13</f>
        <v>0</v>
      </c>
      <c r="O32" s="93" t="n">
        <f aca="false">'CHEER-ENTER SCORE'!Z13</f>
        <v>0</v>
      </c>
      <c r="P32" s="88" t="s">
        <v>44</v>
      </c>
    </row>
    <row r="33" customFormat="false" ht="19.5" hidden="true" customHeight="false" outlineLevel="0" collapsed="false">
      <c r="A33" s="94" t="n">
        <f aca="false">'CHEER-ENTER SCORE'!A14</f>
        <v>0</v>
      </c>
      <c r="B33" s="95" t="n">
        <f aca="false">'CHEER-ENTER SCORE'!O14</f>
        <v>0</v>
      </c>
      <c r="C33" s="95" t="n">
        <f aca="false">'CHEER-ENTER SCORE'!P14</f>
        <v>0</v>
      </c>
      <c r="D33" s="95" t="n">
        <f aca="false">'CHEER-ENTER SCORE'!Q14</f>
        <v>0</v>
      </c>
      <c r="E33" s="95" t="n">
        <f aca="false">'CHEER-ENTER SCORE'!R14</f>
        <v>0</v>
      </c>
      <c r="F33" s="96" t="n">
        <f aca="false">'CHEER-ENTER SCORE'!S14</f>
        <v>0</v>
      </c>
      <c r="G33" s="97" t="n">
        <f aca="false">'CHEER-ENTER SCORE'!T14</f>
        <v>0</v>
      </c>
      <c r="H33" s="88" t="s">
        <v>45</v>
      </c>
      <c r="I33" s="94" t="n">
        <f aca="false">'CHEER-ENTER SCORE'!A14</f>
        <v>0</v>
      </c>
      <c r="J33" s="91" t="n">
        <f aca="false">'CHEER-ENTER SCORE'!U14</f>
        <v>0</v>
      </c>
      <c r="K33" s="91" t="n">
        <f aca="false">'CHEER-ENTER SCORE'!V14</f>
        <v>0</v>
      </c>
      <c r="L33" s="91" t="n">
        <f aca="false">'CHEER-ENTER SCORE'!W14</f>
        <v>0</v>
      </c>
      <c r="M33" s="91" t="n">
        <f aca="false">'CHEER-ENTER SCORE'!X14</f>
        <v>0</v>
      </c>
      <c r="N33" s="92" t="n">
        <f aca="false">'CHEER-ENTER SCORE'!Y14</f>
        <v>0</v>
      </c>
      <c r="O33" s="93" t="n">
        <f aca="false">'CHEER-ENTER SCORE'!Z14</f>
        <v>0</v>
      </c>
      <c r="P33" s="88" t="s">
        <v>45</v>
      </c>
    </row>
    <row r="34" customFormat="false" ht="19.5" hidden="true" customHeight="false" outlineLevel="0" collapsed="false">
      <c r="A34" s="94" t="n">
        <f aca="false">'CHEER-ENTER SCORE'!A15</f>
        <v>0</v>
      </c>
      <c r="B34" s="95" t="n">
        <f aca="false">'CHEER-ENTER SCORE'!O15</f>
        <v>0</v>
      </c>
      <c r="C34" s="95" t="n">
        <f aca="false">'CHEER-ENTER SCORE'!P15</f>
        <v>0</v>
      </c>
      <c r="D34" s="95" t="n">
        <f aca="false">'CHEER-ENTER SCORE'!Q15</f>
        <v>0</v>
      </c>
      <c r="E34" s="95" t="n">
        <f aca="false">'CHEER-ENTER SCORE'!R15</f>
        <v>0</v>
      </c>
      <c r="F34" s="96" t="n">
        <f aca="false">'CHEER-ENTER SCORE'!S15</f>
        <v>0</v>
      </c>
      <c r="G34" s="97" t="n">
        <f aca="false">'CHEER-ENTER SCORE'!T15</f>
        <v>0</v>
      </c>
      <c r="H34" s="88" t="s">
        <v>46</v>
      </c>
      <c r="I34" s="94" t="n">
        <f aca="false">'CHEER-ENTER SCORE'!A15</f>
        <v>0</v>
      </c>
      <c r="J34" s="91" t="n">
        <f aca="false">'CHEER-ENTER SCORE'!U15</f>
        <v>0</v>
      </c>
      <c r="K34" s="91" t="n">
        <f aca="false">'CHEER-ENTER SCORE'!V15</f>
        <v>0</v>
      </c>
      <c r="L34" s="91" t="n">
        <f aca="false">'CHEER-ENTER SCORE'!W15</f>
        <v>0</v>
      </c>
      <c r="M34" s="91" t="n">
        <f aca="false">'CHEER-ENTER SCORE'!X15</f>
        <v>0</v>
      </c>
      <c r="N34" s="92" t="n">
        <f aca="false">'CHEER-ENTER SCORE'!Y15</f>
        <v>0</v>
      </c>
      <c r="O34" s="93" t="n">
        <f aca="false">'CHEER-ENTER SCORE'!Z15</f>
        <v>0</v>
      </c>
      <c r="P34" s="88" t="s">
        <v>46</v>
      </c>
    </row>
    <row r="35" customFormat="false" ht="19.5" hidden="true" customHeight="false" outlineLevel="0" collapsed="false">
      <c r="A35" s="94" t="n">
        <f aca="false">'CHEER-ENTER SCORE'!A16</f>
        <v>0</v>
      </c>
      <c r="B35" s="95" t="n">
        <f aca="false">'CHEER-ENTER SCORE'!O16</f>
        <v>0</v>
      </c>
      <c r="C35" s="95" t="n">
        <f aca="false">'CHEER-ENTER SCORE'!P16</f>
        <v>0</v>
      </c>
      <c r="D35" s="95" t="n">
        <f aca="false">'CHEER-ENTER SCORE'!Q16</f>
        <v>0</v>
      </c>
      <c r="E35" s="95" t="n">
        <f aca="false">'CHEER-ENTER SCORE'!R16</f>
        <v>0</v>
      </c>
      <c r="F35" s="96" t="n">
        <f aca="false">'CHEER-ENTER SCORE'!S16</f>
        <v>0</v>
      </c>
      <c r="G35" s="97" t="n">
        <f aca="false">'CHEER-ENTER SCORE'!T16</f>
        <v>0</v>
      </c>
      <c r="H35" s="88" t="s">
        <v>47</v>
      </c>
      <c r="I35" s="94" t="n">
        <f aca="false">'CHEER-ENTER SCORE'!A16</f>
        <v>0</v>
      </c>
      <c r="J35" s="91" t="n">
        <f aca="false">'CHEER-ENTER SCORE'!U16</f>
        <v>0</v>
      </c>
      <c r="K35" s="91" t="n">
        <f aca="false">'CHEER-ENTER SCORE'!V16</f>
        <v>0</v>
      </c>
      <c r="L35" s="91" t="n">
        <f aca="false">'CHEER-ENTER SCORE'!W16</f>
        <v>0</v>
      </c>
      <c r="M35" s="91" t="n">
        <f aca="false">'CHEER-ENTER SCORE'!X16</f>
        <v>0</v>
      </c>
      <c r="N35" s="92" t="n">
        <f aca="false">'CHEER-ENTER SCORE'!Y16</f>
        <v>0</v>
      </c>
      <c r="O35" s="93" t="n">
        <f aca="false">'CHEER-ENTER SCORE'!Z16</f>
        <v>0</v>
      </c>
      <c r="P35" s="88" t="s">
        <v>47</v>
      </c>
    </row>
    <row r="36" customFormat="false" ht="19.5" hidden="true" customHeight="false" outlineLevel="0" collapsed="false">
      <c r="A36" s="94" t="n">
        <f aca="false">'CHEER-ENTER SCORE'!A17</f>
        <v>0</v>
      </c>
      <c r="B36" s="95" t="n">
        <f aca="false">'CHEER-ENTER SCORE'!O17</f>
        <v>0</v>
      </c>
      <c r="C36" s="95" t="n">
        <f aca="false">'CHEER-ENTER SCORE'!P17</f>
        <v>0</v>
      </c>
      <c r="D36" s="95" t="n">
        <f aca="false">'CHEER-ENTER SCORE'!Q17</f>
        <v>0</v>
      </c>
      <c r="E36" s="95" t="n">
        <f aca="false">'CHEER-ENTER SCORE'!R17</f>
        <v>0</v>
      </c>
      <c r="F36" s="96" t="n">
        <f aca="false">'CHEER-ENTER SCORE'!S17</f>
        <v>0</v>
      </c>
      <c r="G36" s="97" t="n">
        <f aca="false">'CHEER-ENTER SCORE'!T17</f>
        <v>0</v>
      </c>
      <c r="H36" s="88" t="s">
        <v>48</v>
      </c>
      <c r="I36" s="94" t="n">
        <f aca="false">'CHEER-ENTER SCORE'!A17</f>
        <v>0</v>
      </c>
      <c r="J36" s="91" t="n">
        <f aca="false">'CHEER-ENTER SCORE'!U17</f>
        <v>0</v>
      </c>
      <c r="K36" s="91" t="n">
        <f aca="false">'CHEER-ENTER SCORE'!V17</f>
        <v>0</v>
      </c>
      <c r="L36" s="91" t="n">
        <f aca="false">'CHEER-ENTER SCORE'!W17</f>
        <v>0</v>
      </c>
      <c r="M36" s="91" t="n">
        <f aca="false">'CHEER-ENTER SCORE'!X17</f>
        <v>0</v>
      </c>
      <c r="N36" s="92" t="n">
        <f aca="false">'CHEER-ENTER SCORE'!Y17</f>
        <v>0</v>
      </c>
      <c r="O36" s="93" t="n">
        <f aca="false">'CHEER-ENTER SCORE'!Z17</f>
        <v>0</v>
      </c>
      <c r="P36" s="88" t="s">
        <v>48</v>
      </c>
    </row>
    <row r="37" customFormat="false" ht="19.5" hidden="true" customHeight="false" outlineLevel="0" collapsed="false">
      <c r="A37" s="94" t="n">
        <f aca="false">'CHEER-ENTER SCORE'!A18</f>
        <v>0</v>
      </c>
      <c r="B37" s="95" t="n">
        <f aca="false">'CHEER-ENTER SCORE'!O18</f>
        <v>0</v>
      </c>
      <c r="C37" s="95" t="n">
        <f aca="false">'CHEER-ENTER SCORE'!P18</f>
        <v>0</v>
      </c>
      <c r="D37" s="95" t="n">
        <f aca="false">'CHEER-ENTER SCORE'!Q18</f>
        <v>0</v>
      </c>
      <c r="E37" s="95" t="n">
        <f aca="false">'CHEER-ENTER SCORE'!R18</f>
        <v>0</v>
      </c>
      <c r="F37" s="96" t="n">
        <f aca="false">'CHEER-ENTER SCORE'!S18</f>
        <v>0</v>
      </c>
      <c r="G37" s="97" t="n">
        <f aca="false">'CHEER-ENTER SCORE'!T18</f>
        <v>0</v>
      </c>
      <c r="H37" s="88" t="s">
        <v>49</v>
      </c>
      <c r="I37" s="94" t="n">
        <f aca="false">'CHEER-ENTER SCORE'!A18</f>
        <v>0</v>
      </c>
      <c r="J37" s="95" t="n">
        <f aca="false">'CHEER-ENTER SCORE'!U18</f>
        <v>0</v>
      </c>
      <c r="K37" s="95" t="n">
        <f aca="false">'CHEER-ENTER SCORE'!V18</f>
        <v>0</v>
      </c>
      <c r="L37" s="95" t="n">
        <f aca="false">'CHEER-ENTER SCORE'!W18</f>
        <v>0</v>
      </c>
      <c r="M37" s="95" t="n">
        <f aca="false">'CHEER-ENTER SCORE'!X18</f>
        <v>0</v>
      </c>
      <c r="N37" s="96" t="n">
        <f aca="false">'CHEER-ENTER SCORE'!Y18</f>
        <v>0</v>
      </c>
      <c r="O37" s="97" t="n">
        <f aca="false">'CHEER-ENTER SCORE'!Z18</f>
        <v>0</v>
      </c>
      <c r="P37" s="88" t="s">
        <v>49</v>
      </c>
    </row>
    <row r="39" customFormat="false" ht="21" hidden="false" customHeight="false" outlineLevel="0" collapsed="false">
      <c r="A39" s="103" t="s">
        <v>53</v>
      </c>
      <c r="B39" s="104"/>
      <c r="C39" s="68" t="s">
        <v>54</v>
      </c>
      <c r="D39" s="64"/>
      <c r="E39" s="68"/>
    </row>
    <row r="40" customFormat="false" ht="15.75" hidden="false" customHeight="false" outlineLevel="0" collapsed="false">
      <c r="B40" s="5"/>
    </row>
    <row r="41" customFormat="false" ht="34.5" hidden="false" customHeight="false" outlineLevel="0" collapsed="false">
      <c r="A41" s="73" t="s">
        <v>4</v>
      </c>
      <c r="B41" s="105" t="s">
        <v>17</v>
      </c>
      <c r="C41" s="106" t="s">
        <v>55</v>
      </c>
      <c r="E41" s="107"/>
      <c r="G41" s="108"/>
      <c r="I41" s="57"/>
    </row>
    <row r="42" customFormat="false" ht="24" hidden="false" customHeight="false" outlineLevel="0" collapsed="false">
      <c r="A42" s="109" t="str">
        <f aca="false">'CHEER-ENTER SCORE'!A5</f>
        <v>HARRISBURG</v>
      </c>
      <c r="B42" s="110" t="n">
        <f aca="false">'CHEER-ENTER SCORE'!AB5</f>
        <v>290</v>
      </c>
      <c r="C42" s="111" t="s">
        <v>34</v>
      </c>
      <c r="E42" s="107"/>
      <c r="G42" s="108"/>
      <c r="H42" s="112"/>
      <c r="I42" s="112"/>
      <c r="J42" s="77"/>
      <c r="K42" s="112"/>
      <c r="L42" s="112"/>
    </row>
    <row r="43" customFormat="false" ht="24" hidden="false" customHeight="false" outlineLevel="0" collapsed="false">
      <c r="A43" s="109" t="str">
        <f aca="false">'CHEER-ENTER SCORE'!A8</f>
        <v>BROOKINGS</v>
      </c>
      <c r="B43" s="110" t="n">
        <f aca="false">'CHEER-ENTER SCORE'!AB8</f>
        <v>271</v>
      </c>
      <c r="C43" s="113" t="s">
        <v>35</v>
      </c>
      <c r="E43" s="107"/>
      <c r="G43" s="114"/>
      <c r="H43" s="115"/>
      <c r="I43" s="115"/>
      <c r="J43" s="114"/>
      <c r="K43" s="116"/>
      <c r="L43" s="116"/>
    </row>
    <row r="44" customFormat="false" ht="24" hidden="false" customHeight="false" outlineLevel="0" collapsed="false">
      <c r="A44" s="109" t="str">
        <f aca="false">'CHEER-ENTER SCORE'!A9</f>
        <v>WATERTOWN</v>
      </c>
      <c r="B44" s="110" t="n">
        <f aca="false">'CHEER-ENTER SCORE'!AB9</f>
        <v>269.5</v>
      </c>
      <c r="C44" s="113" t="s">
        <v>36</v>
      </c>
      <c r="G44" s="114"/>
      <c r="H44" s="115"/>
      <c r="I44" s="115"/>
      <c r="J44" s="114"/>
      <c r="K44" s="116"/>
      <c r="L44" s="116"/>
    </row>
    <row r="45" customFormat="false" ht="24" hidden="false" customHeight="false" outlineLevel="0" collapsed="false">
      <c r="A45" s="109" t="str">
        <f aca="false">'CHEER-ENTER SCORE'!A11</f>
        <v>TEA AREA</v>
      </c>
      <c r="B45" s="110" t="n">
        <f aca="false">'CHEER-ENTER SCORE'!AB11</f>
        <v>238</v>
      </c>
      <c r="C45" s="113" t="s">
        <v>37</v>
      </c>
      <c r="G45" s="114"/>
      <c r="H45" s="115"/>
      <c r="I45" s="115"/>
      <c r="J45" s="77"/>
      <c r="K45" s="117"/>
      <c r="L45" s="117"/>
    </row>
    <row r="46" customFormat="false" ht="24" hidden="false" customHeight="false" outlineLevel="0" collapsed="false">
      <c r="A46" s="109" t="str">
        <f aca="false">'CHEER-ENTER SCORE'!A12</f>
        <v>MITCHELL</v>
      </c>
      <c r="B46" s="110" t="n">
        <f aca="false">'CHEER-ENTER SCORE'!AB12</f>
        <v>225</v>
      </c>
      <c r="C46" s="113" t="s">
        <v>38</v>
      </c>
      <c r="G46" s="118"/>
      <c r="H46" s="119"/>
      <c r="I46" s="119"/>
      <c r="J46" s="119"/>
      <c r="K46" s="119"/>
      <c r="L46" s="108"/>
    </row>
    <row r="47" customFormat="false" ht="24" hidden="false" customHeight="false" outlineLevel="0" collapsed="false">
      <c r="A47" s="109" t="str">
        <f aca="false">'CHEER-ENTER SCORE'!A4</f>
        <v>YANKTON</v>
      </c>
      <c r="B47" s="110" t="n">
        <f aca="false">'CHEER-ENTER SCORE'!AB4</f>
        <v>217</v>
      </c>
      <c r="C47" s="113" t="s">
        <v>39</v>
      </c>
      <c r="G47" s="118"/>
      <c r="H47" s="119"/>
      <c r="I47" s="119"/>
      <c r="J47" s="119"/>
      <c r="K47" s="119"/>
      <c r="L47" s="108"/>
    </row>
    <row r="48" customFormat="false" ht="24" hidden="false" customHeight="false" outlineLevel="0" collapsed="false">
      <c r="A48" s="109" t="str">
        <f aca="false">'CHEER-ENTER SCORE'!A3</f>
        <v>BRANDON VALLEY</v>
      </c>
      <c r="B48" s="110" t="n">
        <f aca="false">'CHEER-ENTER SCORE'!AB3</f>
        <v>198.5</v>
      </c>
      <c r="C48" s="113" t="s">
        <v>40</v>
      </c>
      <c r="G48" s="118"/>
      <c r="H48" s="119"/>
      <c r="I48" s="119"/>
      <c r="J48" s="119"/>
      <c r="K48" s="119"/>
      <c r="L48" s="108"/>
    </row>
    <row r="49" customFormat="false" ht="24" hidden="false" customHeight="false" outlineLevel="0" collapsed="false">
      <c r="A49" s="109" t="str">
        <f aca="false">'CHEER-ENTER SCORE'!A6</f>
        <v>ABERDEEN CENTRAL</v>
      </c>
      <c r="B49" s="120" t="n">
        <f aca="false">'CHEER-ENTER SCORE'!AB6</f>
        <v>189.5</v>
      </c>
      <c r="C49" s="121" t="s">
        <v>41</v>
      </c>
      <c r="G49" s="118"/>
      <c r="H49" s="119"/>
      <c r="I49" s="119"/>
      <c r="J49" s="119"/>
      <c r="K49" s="119"/>
      <c r="L49" s="108"/>
    </row>
    <row r="50" customFormat="false" ht="24" hidden="false" customHeight="false" outlineLevel="0" collapsed="false">
      <c r="A50" s="109" t="str">
        <f aca="false">'CHEER-ENTER SCORE'!A10</f>
        <v>HURON</v>
      </c>
      <c r="B50" s="120" t="n">
        <f aca="false">'CHEER-ENTER SCORE'!AB10</f>
        <v>189.5</v>
      </c>
      <c r="C50" s="122" t="s">
        <v>42</v>
      </c>
      <c r="I50" s="118"/>
      <c r="J50" s="123"/>
      <c r="K50" s="123"/>
    </row>
    <row r="51" customFormat="false" ht="24" hidden="false" customHeight="false" outlineLevel="0" collapsed="false">
      <c r="A51" s="109" t="str">
        <f aca="false">'CHEER-ENTER SCORE'!A7</f>
        <v>PIERRE</v>
      </c>
      <c r="B51" s="120" t="n">
        <f aca="false">'CHEER-ENTER SCORE'!AB7</f>
        <v>183.5</v>
      </c>
      <c r="C51" s="122" t="s">
        <v>43</v>
      </c>
      <c r="I51" s="118"/>
      <c r="J51" s="123"/>
      <c r="K51" s="123"/>
    </row>
    <row r="52" customFormat="false" ht="24" hidden="true" customHeight="false" outlineLevel="0" collapsed="false">
      <c r="A52" s="109" t="n">
        <f aca="false">'CHEER-ENTER SCORE'!A13</f>
        <v>0</v>
      </c>
      <c r="B52" s="120" t="n">
        <f aca="false">'CHEER-ENTER SCORE'!AB13</f>
        <v>0</v>
      </c>
      <c r="C52" s="122" t="s">
        <v>44</v>
      </c>
      <c r="I52" s="118"/>
      <c r="J52" s="123"/>
      <c r="K52" s="123"/>
    </row>
    <row r="53" customFormat="false" ht="24" hidden="true" customHeight="false" outlineLevel="0" collapsed="false">
      <c r="A53" s="109" t="n">
        <f aca="false">'CHEER-ENTER SCORE'!A14</f>
        <v>0</v>
      </c>
      <c r="B53" s="120" t="n">
        <f aca="false">'CHEER-ENTER SCORE'!AB14</f>
        <v>0</v>
      </c>
      <c r="C53" s="122" t="s">
        <v>45</v>
      </c>
      <c r="I53" s="118"/>
      <c r="J53" s="123"/>
      <c r="K53" s="123"/>
    </row>
    <row r="54" customFormat="false" ht="24" hidden="true" customHeight="false" outlineLevel="0" collapsed="false">
      <c r="A54" s="109" t="n">
        <f aca="false">'CHEER-ENTER SCORE'!A15</f>
        <v>0</v>
      </c>
      <c r="B54" s="120" t="n">
        <f aca="false">'CHEER-ENTER SCORE'!AB15</f>
        <v>0</v>
      </c>
      <c r="C54" s="122" t="s">
        <v>46</v>
      </c>
      <c r="I54" s="118"/>
      <c r="J54" s="123"/>
      <c r="K54" s="123"/>
    </row>
    <row r="55" customFormat="false" ht="24" hidden="true" customHeight="false" outlineLevel="0" collapsed="false">
      <c r="A55" s="109" t="n">
        <f aca="false">'CHEER-ENTER SCORE'!A16</f>
        <v>0</v>
      </c>
      <c r="B55" s="120" t="n">
        <f aca="false">'CHEER-ENTER SCORE'!AB16</f>
        <v>0</v>
      </c>
      <c r="C55" s="122" t="s">
        <v>47</v>
      </c>
      <c r="I55" s="118"/>
      <c r="J55" s="123"/>
      <c r="K55" s="123"/>
    </row>
    <row r="56" customFormat="false" ht="24" hidden="true" customHeight="false" outlineLevel="0" collapsed="false">
      <c r="A56" s="109" t="n">
        <f aca="false">'CHEER-ENTER SCORE'!A17</f>
        <v>0</v>
      </c>
      <c r="B56" s="120" t="n">
        <f aca="false">'CHEER-ENTER SCORE'!AB17</f>
        <v>0</v>
      </c>
      <c r="C56" s="122" t="s">
        <v>48</v>
      </c>
      <c r="I56" s="118"/>
      <c r="J56" s="123"/>
      <c r="K56" s="123"/>
    </row>
    <row r="57" customFormat="false" ht="24" hidden="true" customHeight="false" outlineLevel="0" collapsed="false">
      <c r="A57" s="109" t="n">
        <f aca="false">'CHEER-ENTER SCORE'!A18</f>
        <v>0</v>
      </c>
      <c r="B57" s="120" t="n">
        <f aca="false">'CHEER-ENTER SCORE'!AB18</f>
        <v>0</v>
      </c>
      <c r="C57" s="122" t="s">
        <v>49</v>
      </c>
      <c r="I57" s="118"/>
      <c r="J57" s="123"/>
      <c r="K57" s="123"/>
    </row>
    <row r="58" s="57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1" bottom="1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2ESD
Championships
BRANDON VALLEY
10/17/2024
CHEER RESULT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28"/>
    <col collapsed="false" customWidth="true" hidden="true" outlineLevel="0" max="2" min="2" style="1" width="9.14"/>
    <col collapsed="false" customWidth="true" hidden="false" outlineLevel="0" max="6" min="3" style="0" width="9.14"/>
    <col collapsed="false" customWidth="true" hidden="false" outlineLevel="0" max="8" min="7" style="1" width="9.14"/>
    <col collapsed="false" customWidth="true" hidden="false" outlineLevel="0" max="12" min="9" style="0" width="9.14"/>
    <col collapsed="false" customWidth="true" hidden="false" outlineLevel="0" max="14" min="13" style="1" width="9.14"/>
    <col collapsed="false" customWidth="true" hidden="false" outlineLevel="0" max="20" min="19" style="1" width="9.14"/>
    <col collapsed="false" customWidth="true" hidden="false" outlineLevel="0" max="27" min="25" style="1" width="9.14"/>
    <col collapsed="false" customWidth="false" hidden="true" outlineLevel="0" max="28" min="28" style="2" width="8.96"/>
  </cols>
  <sheetData>
    <row r="1" customFormat="false" ht="16.5" hidden="false" customHeight="false" outlineLevel="0" collapsed="false">
      <c r="A1" s="124" t="s">
        <v>56</v>
      </c>
      <c r="C1" s="4"/>
      <c r="D1" s="4" t="s">
        <v>1</v>
      </c>
      <c r="I1" s="4"/>
      <c r="J1" s="4" t="s">
        <v>1</v>
      </c>
      <c r="O1" s="4"/>
      <c r="P1" s="4" t="s">
        <v>2</v>
      </c>
      <c r="U1" s="4"/>
      <c r="V1" s="4" t="s">
        <v>2</v>
      </c>
      <c r="AB1" s="5" t="s">
        <v>3</v>
      </c>
    </row>
    <row r="2" s="12" customFormat="true" ht="57" hidden="false" customHeight="false" outlineLevel="0" collapsed="false">
      <c r="A2" s="6" t="s">
        <v>4</v>
      </c>
      <c r="B2" s="7" t="s">
        <v>5</v>
      </c>
      <c r="C2" s="125" t="s">
        <v>13</v>
      </c>
      <c r="D2" s="9" t="s">
        <v>57</v>
      </c>
      <c r="E2" s="9" t="s">
        <v>58</v>
      </c>
      <c r="F2" s="9" t="s">
        <v>59</v>
      </c>
      <c r="G2" s="10" t="s">
        <v>10</v>
      </c>
      <c r="H2" s="9" t="s">
        <v>11</v>
      </c>
      <c r="I2" s="125" t="s">
        <v>14</v>
      </c>
      <c r="J2" s="9" t="s">
        <v>57</v>
      </c>
      <c r="K2" s="9" t="s">
        <v>58</v>
      </c>
      <c r="L2" s="9" t="s">
        <v>59</v>
      </c>
      <c r="M2" s="10" t="s">
        <v>10</v>
      </c>
      <c r="N2" s="9" t="s">
        <v>11</v>
      </c>
      <c r="O2" s="11" t="s">
        <v>13</v>
      </c>
      <c r="P2" s="9" t="s">
        <v>57</v>
      </c>
      <c r="Q2" s="9" t="s">
        <v>58</v>
      </c>
      <c r="R2" s="9" t="s">
        <v>59</v>
      </c>
      <c r="S2" s="10" t="s">
        <v>10</v>
      </c>
      <c r="T2" s="9" t="s">
        <v>11</v>
      </c>
      <c r="U2" s="125" t="s">
        <v>14</v>
      </c>
      <c r="V2" s="9" t="s">
        <v>57</v>
      </c>
      <c r="W2" s="9" t="s">
        <v>58</v>
      </c>
      <c r="X2" s="9" t="s">
        <v>59</v>
      </c>
      <c r="Y2" s="10" t="s">
        <v>10</v>
      </c>
      <c r="Z2" s="9" t="s">
        <v>11</v>
      </c>
      <c r="AA2" s="9"/>
      <c r="AB2" s="9" t="s">
        <v>17</v>
      </c>
    </row>
    <row r="3" s="138" customFormat="true" ht="23.25" hidden="false" customHeight="false" outlineLevel="0" collapsed="false">
      <c r="A3" s="126" t="s">
        <v>60</v>
      </c>
      <c r="B3" s="127" t="n">
        <v>1</v>
      </c>
      <c r="C3" s="128"/>
      <c r="D3" s="129"/>
      <c r="E3" s="129"/>
      <c r="F3" s="129"/>
      <c r="G3" s="130"/>
      <c r="H3" s="130" t="n">
        <f aca="false">SUM(D3+E3+F3-G3)</f>
        <v>0</v>
      </c>
      <c r="I3" s="131"/>
      <c r="J3" s="129"/>
      <c r="K3" s="129"/>
      <c r="L3" s="129"/>
      <c r="M3" s="130"/>
      <c r="N3" s="130" t="n">
        <f aca="false">SUM(J3+K3+L3-M3)</f>
        <v>0</v>
      </c>
      <c r="O3" s="132"/>
      <c r="P3" s="129"/>
      <c r="Q3" s="133"/>
      <c r="R3" s="129"/>
      <c r="S3" s="134"/>
      <c r="T3" s="130" t="n">
        <f aca="false">SUM(P3+Q3+R3-S3)</f>
        <v>0</v>
      </c>
      <c r="U3" s="135"/>
      <c r="V3" s="129"/>
      <c r="W3" s="133"/>
      <c r="X3" s="129"/>
      <c r="Y3" s="134"/>
      <c r="Z3" s="130" t="n">
        <f aca="false">SUM(V3+W3+X3-Y3)</f>
        <v>0</v>
      </c>
      <c r="AA3" s="136"/>
      <c r="AB3" s="137" t="n">
        <f aca="false">(H3+N3+T3+Z3)/B3</f>
        <v>0</v>
      </c>
    </row>
    <row r="4" s="138" customFormat="true" ht="23.25" hidden="false" customHeight="false" outlineLevel="0" collapsed="false">
      <c r="A4" s="139" t="s">
        <v>61</v>
      </c>
      <c r="B4" s="140" t="n">
        <v>1</v>
      </c>
      <c r="C4" s="141"/>
      <c r="D4" s="142"/>
      <c r="E4" s="142"/>
      <c r="F4" s="142"/>
      <c r="G4" s="143"/>
      <c r="H4" s="143" t="n">
        <f aca="false">SUM(D4+E4+F4-G4)</f>
        <v>0</v>
      </c>
      <c r="I4" s="144"/>
      <c r="J4" s="142"/>
      <c r="K4" s="142"/>
      <c r="L4" s="142"/>
      <c r="M4" s="143"/>
      <c r="N4" s="143" t="n">
        <f aca="false">SUM(J4+K4+L4-M4)</f>
        <v>0</v>
      </c>
      <c r="O4" s="145"/>
      <c r="P4" s="142"/>
      <c r="Q4" s="146"/>
      <c r="R4" s="142"/>
      <c r="S4" s="147"/>
      <c r="T4" s="143" t="n">
        <f aca="false">SUM(P4+Q4+R4-S4)</f>
        <v>0</v>
      </c>
      <c r="U4" s="148"/>
      <c r="V4" s="142"/>
      <c r="W4" s="146"/>
      <c r="X4" s="142"/>
      <c r="Y4" s="147"/>
      <c r="Z4" s="143" t="n">
        <f aca="false">SUM(V4+W4+X4-Y4)</f>
        <v>0</v>
      </c>
      <c r="AA4" s="136"/>
      <c r="AB4" s="137" t="n">
        <f aca="false">(H4+N4+T4+Z4)/B4</f>
        <v>0</v>
      </c>
    </row>
    <row r="5" s="138" customFormat="true" ht="23.25" hidden="false" customHeight="false" outlineLevel="0" collapsed="false">
      <c r="A5" s="139" t="s">
        <v>62</v>
      </c>
      <c r="B5" s="140" t="n">
        <v>1</v>
      </c>
      <c r="C5" s="141"/>
      <c r="D5" s="142"/>
      <c r="E5" s="142"/>
      <c r="F5" s="142"/>
      <c r="G5" s="143"/>
      <c r="H5" s="143" t="n">
        <f aca="false">SUM(D5+E5+F5-G5)</f>
        <v>0</v>
      </c>
      <c r="I5" s="144"/>
      <c r="J5" s="142"/>
      <c r="K5" s="142"/>
      <c r="L5" s="142"/>
      <c r="M5" s="143"/>
      <c r="N5" s="143" t="n">
        <f aca="false">SUM(J5+K5+L5-M5)</f>
        <v>0</v>
      </c>
      <c r="O5" s="149"/>
      <c r="P5" s="142"/>
      <c r="Q5" s="146"/>
      <c r="R5" s="142"/>
      <c r="S5" s="147"/>
      <c r="T5" s="143" t="n">
        <f aca="false">SUM(P5+Q5+R5-S5)</f>
        <v>0</v>
      </c>
      <c r="U5" s="150"/>
      <c r="V5" s="142"/>
      <c r="W5" s="146"/>
      <c r="X5" s="142"/>
      <c r="Y5" s="147"/>
      <c r="Z5" s="143" t="n">
        <f aca="false">SUM(V5+W5+X5-Y5)</f>
        <v>0</v>
      </c>
      <c r="AA5" s="136"/>
      <c r="AB5" s="137" t="n">
        <f aca="false">(H5+N5+T5+Z5)/B5</f>
        <v>0</v>
      </c>
    </row>
    <row r="6" s="138" customFormat="true" ht="23.25" hidden="false" customHeight="false" outlineLevel="0" collapsed="false">
      <c r="A6" s="139" t="s">
        <v>63</v>
      </c>
      <c r="B6" s="140" t="n">
        <v>1</v>
      </c>
      <c r="C6" s="141"/>
      <c r="D6" s="142"/>
      <c r="E6" s="142"/>
      <c r="F6" s="142"/>
      <c r="G6" s="143"/>
      <c r="H6" s="143" t="n">
        <f aca="false">SUM(D6+E6+F6-G6)</f>
        <v>0</v>
      </c>
      <c r="I6" s="144"/>
      <c r="J6" s="142"/>
      <c r="K6" s="142"/>
      <c r="L6" s="142"/>
      <c r="M6" s="143"/>
      <c r="N6" s="143" t="n">
        <f aca="false">SUM(J6+K6+L6-M6)</f>
        <v>0</v>
      </c>
      <c r="O6" s="149"/>
      <c r="P6" s="142"/>
      <c r="Q6" s="146"/>
      <c r="R6" s="142"/>
      <c r="S6" s="147"/>
      <c r="T6" s="143" t="n">
        <f aca="false">SUM(P6+Q6+R6-S6)</f>
        <v>0</v>
      </c>
      <c r="U6" s="150"/>
      <c r="V6" s="142"/>
      <c r="W6" s="146"/>
      <c r="X6" s="142"/>
      <c r="Y6" s="147"/>
      <c r="Z6" s="143" t="n">
        <f aca="false">SUM(V6+W6+X6-Y6)</f>
        <v>0</v>
      </c>
      <c r="AA6" s="136"/>
      <c r="AB6" s="137" t="n">
        <f aca="false">(H6+N6+T6+Z6)/B6</f>
        <v>0</v>
      </c>
    </row>
    <row r="7" s="138" customFormat="true" ht="23.25" hidden="false" customHeight="false" outlineLevel="0" collapsed="false">
      <c r="A7" s="139" t="s">
        <v>64</v>
      </c>
      <c r="B7" s="140" t="n">
        <v>1</v>
      </c>
      <c r="C7" s="141"/>
      <c r="D7" s="142"/>
      <c r="E7" s="142"/>
      <c r="F7" s="142"/>
      <c r="G7" s="143"/>
      <c r="H7" s="143" t="n">
        <f aca="false">SUM(D7+E7+F7-G7)</f>
        <v>0</v>
      </c>
      <c r="I7" s="144"/>
      <c r="J7" s="142"/>
      <c r="K7" s="142"/>
      <c r="L7" s="142"/>
      <c r="M7" s="143"/>
      <c r="N7" s="143" t="n">
        <f aca="false">SUM(J7+K7+L7-M7)</f>
        <v>0</v>
      </c>
      <c r="O7" s="149"/>
      <c r="P7" s="142"/>
      <c r="Q7" s="146"/>
      <c r="R7" s="142"/>
      <c r="S7" s="147"/>
      <c r="T7" s="143" t="n">
        <f aca="false">SUM(P7+Q7+R7-S7)</f>
        <v>0</v>
      </c>
      <c r="U7" s="150"/>
      <c r="V7" s="142"/>
      <c r="W7" s="146"/>
      <c r="X7" s="142"/>
      <c r="Y7" s="147"/>
      <c r="Z7" s="143" t="n">
        <f aca="false">SUM(V7+W7+X7-Y7)</f>
        <v>0</v>
      </c>
      <c r="AA7" s="136"/>
      <c r="AB7" s="137" t="n">
        <f aca="false">(H7+N7+T7+Z7)/B7</f>
        <v>0</v>
      </c>
    </row>
    <row r="8" s="138" customFormat="true" ht="23.25" hidden="false" customHeight="false" outlineLevel="0" collapsed="false">
      <c r="A8" s="139" t="s">
        <v>65</v>
      </c>
      <c r="B8" s="140" t="n">
        <v>1</v>
      </c>
      <c r="C8" s="141"/>
      <c r="D8" s="142"/>
      <c r="E8" s="142"/>
      <c r="F8" s="142"/>
      <c r="G8" s="143"/>
      <c r="H8" s="143" t="n">
        <f aca="false">SUM(D8+E8+F8-G8)</f>
        <v>0</v>
      </c>
      <c r="I8" s="144"/>
      <c r="J8" s="142"/>
      <c r="K8" s="142"/>
      <c r="L8" s="142"/>
      <c r="M8" s="143"/>
      <c r="N8" s="143" t="n">
        <f aca="false">SUM(J8+K8+L8-M8)</f>
        <v>0</v>
      </c>
      <c r="O8" s="149"/>
      <c r="P8" s="142"/>
      <c r="Q8" s="146"/>
      <c r="R8" s="142"/>
      <c r="S8" s="147"/>
      <c r="T8" s="143" t="n">
        <f aca="false">SUM(P8+Q8+R8-S8)</f>
        <v>0</v>
      </c>
      <c r="U8" s="150"/>
      <c r="V8" s="142"/>
      <c r="W8" s="146"/>
      <c r="X8" s="142"/>
      <c r="Y8" s="147"/>
      <c r="Z8" s="143" t="n">
        <f aca="false">SUM(V8+W8+X8-Y8)</f>
        <v>0</v>
      </c>
      <c r="AA8" s="136"/>
      <c r="AB8" s="137" t="n">
        <f aca="false">(H8+N8+T8+Z8)/B8</f>
        <v>0</v>
      </c>
    </row>
    <row r="9" s="138" customFormat="true" ht="23.25" hidden="false" customHeight="false" outlineLevel="0" collapsed="false">
      <c r="A9" s="139" t="s">
        <v>66</v>
      </c>
      <c r="B9" s="140" t="n">
        <v>1</v>
      </c>
      <c r="C9" s="141"/>
      <c r="D9" s="142"/>
      <c r="E9" s="142"/>
      <c r="F9" s="142"/>
      <c r="G9" s="143"/>
      <c r="H9" s="143" t="n">
        <f aca="false">SUM(D9+E9+F9-G9)</f>
        <v>0</v>
      </c>
      <c r="I9" s="144"/>
      <c r="J9" s="142"/>
      <c r="K9" s="142"/>
      <c r="L9" s="142"/>
      <c r="M9" s="143"/>
      <c r="N9" s="143" t="n">
        <f aca="false">SUM(J9+K9+L9-M9)</f>
        <v>0</v>
      </c>
      <c r="O9" s="149"/>
      <c r="P9" s="142"/>
      <c r="Q9" s="146"/>
      <c r="R9" s="142"/>
      <c r="S9" s="147"/>
      <c r="T9" s="143" t="n">
        <f aca="false">SUM(P9+Q9+R9-S9)</f>
        <v>0</v>
      </c>
      <c r="U9" s="150"/>
      <c r="V9" s="142"/>
      <c r="W9" s="146"/>
      <c r="X9" s="142"/>
      <c r="Y9" s="147"/>
      <c r="Z9" s="143" t="n">
        <f aca="false">SUM(V9+W9+X9-Y9)</f>
        <v>0</v>
      </c>
      <c r="AA9" s="136"/>
      <c r="AB9" s="137" t="n">
        <f aca="false">(H9+N9+T9+Z9)/B9</f>
        <v>0</v>
      </c>
    </row>
    <row r="10" s="138" customFormat="true" ht="23.25" hidden="false" customHeight="false" outlineLevel="0" collapsed="false">
      <c r="A10" s="139" t="s">
        <v>67</v>
      </c>
      <c r="B10" s="140" t="n">
        <v>1</v>
      </c>
      <c r="C10" s="141"/>
      <c r="D10" s="142"/>
      <c r="E10" s="142"/>
      <c r="F10" s="142"/>
      <c r="G10" s="143"/>
      <c r="H10" s="143" t="n">
        <f aca="false">SUM(D10+E10+F10-G10)</f>
        <v>0</v>
      </c>
      <c r="I10" s="144"/>
      <c r="J10" s="142"/>
      <c r="K10" s="142"/>
      <c r="L10" s="142"/>
      <c r="M10" s="143"/>
      <c r="N10" s="143" t="n">
        <f aca="false">SUM(J10+K10+L10-M10)</f>
        <v>0</v>
      </c>
      <c r="O10" s="149"/>
      <c r="P10" s="142"/>
      <c r="Q10" s="146"/>
      <c r="R10" s="142"/>
      <c r="S10" s="147"/>
      <c r="T10" s="143" t="n">
        <f aca="false">SUM(P10+Q10+R10-S10)</f>
        <v>0</v>
      </c>
      <c r="U10" s="150"/>
      <c r="V10" s="142"/>
      <c r="W10" s="146"/>
      <c r="X10" s="142"/>
      <c r="Y10" s="147"/>
      <c r="Z10" s="143" t="n">
        <f aca="false">SUM(V10+W10+X10-Y10)</f>
        <v>0</v>
      </c>
      <c r="AA10" s="136"/>
      <c r="AB10" s="137" t="n">
        <f aca="false">(H10+N10+T10+Z10)/B10</f>
        <v>0</v>
      </c>
    </row>
    <row r="11" s="138" customFormat="true" ht="23.25" hidden="false" customHeight="false" outlineLevel="0" collapsed="false">
      <c r="A11" s="139" t="s">
        <v>68</v>
      </c>
      <c r="B11" s="140" t="n">
        <v>1</v>
      </c>
      <c r="C11" s="141"/>
      <c r="D11" s="142"/>
      <c r="E11" s="142"/>
      <c r="F11" s="142"/>
      <c r="G11" s="143"/>
      <c r="H11" s="143" t="n">
        <f aca="false">SUM(D11+E11+F11-G11)</f>
        <v>0</v>
      </c>
      <c r="I11" s="144"/>
      <c r="J11" s="142"/>
      <c r="K11" s="142"/>
      <c r="L11" s="142"/>
      <c r="M11" s="143"/>
      <c r="N11" s="143" t="n">
        <f aca="false">SUM(J11+K11+L11-M11)</f>
        <v>0</v>
      </c>
      <c r="O11" s="149"/>
      <c r="P11" s="142"/>
      <c r="Q11" s="146"/>
      <c r="R11" s="142"/>
      <c r="S11" s="147"/>
      <c r="T11" s="143" t="n">
        <f aca="false">SUM(P11+Q11+R11-S11)</f>
        <v>0</v>
      </c>
      <c r="U11" s="150"/>
      <c r="V11" s="142"/>
      <c r="W11" s="146"/>
      <c r="X11" s="142"/>
      <c r="Y11" s="147"/>
      <c r="Z11" s="143" t="n">
        <f aca="false">SUM(V11+W11+X11-Y11)</f>
        <v>0</v>
      </c>
      <c r="AA11" s="136"/>
      <c r="AB11" s="137" t="n">
        <f aca="false">(H11+N11+T11+Z11)/B11</f>
        <v>0</v>
      </c>
    </row>
    <row r="12" s="138" customFormat="true" ht="23.25" hidden="false" customHeight="false" outlineLevel="0" collapsed="false">
      <c r="A12" s="139" t="s">
        <v>69</v>
      </c>
      <c r="B12" s="140" t="n">
        <v>1</v>
      </c>
      <c r="C12" s="141"/>
      <c r="D12" s="142"/>
      <c r="E12" s="142"/>
      <c r="F12" s="142"/>
      <c r="G12" s="143"/>
      <c r="H12" s="143" t="n">
        <f aca="false">SUM(D12+E12+F12-G12)</f>
        <v>0</v>
      </c>
      <c r="I12" s="144"/>
      <c r="J12" s="142"/>
      <c r="K12" s="142"/>
      <c r="L12" s="142"/>
      <c r="M12" s="143"/>
      <c r="N12" s="143" t="n">
        <f aca="false">SUM(J12+K12+L12-M12)</f>
        <v>0</v>
      </c>
      <c r="O12" s="149"/>
      <c r="P12" s="142"/>
      <c r="Q12" s="146"/>
      <c r="R12" s="142"/>
      <c r="S12" s="147"/>
      <c r="T12" s="143" t="n">
        <f aca="false">SUM(P12+Q12+R12-S12)</f>
        <v>0</v>
      </c>
      <c r="U12" s="150"/>
      <c r="V12" s="142"/>
      <c r="W12" s="146"/>
      <c r="X12" s="142"/>
      <c r="Y12" s="147"/>
      <c r="Z12" s="143" t="n">
        <f aca="false">SUM(V12+W12+X12-Y12)</f>
        <v>0</v>
      </c>
      <c r="AA12" s="136"/>
      <c r="AB12" s="137" t="n">
        <f aca="false">(H12+N12+T12+Z12)/B12</f>
        <v>0</v>
      </c>
    </row>
    <row r="13" s="138" customFormat="true" ht="23.25" hidden="false" customHeight="false" outlineLevel="0" collapsed="false">
      <c r="A13" s="139" t="s">
        <v>70</v>
      </c>
      <c r="B13" s="140" t="n">
        <v>1</v>
      </c>
      <c r="C13" s="141"/>
      <c r="D13" s="142"/>
      <c r="E13" s="142"/>
      <c r="F13" s="142"/>
      <c r="G13" s="143"/>
      <c r="H13" s="143" t="n">
        <f aca="false">SUM(D13+E13+F13-G13)</f>
        <v>0</v>
      </c>
      <c r="I13" s="144"/>
      <c r="J13" s="142"/>
      <c r="K13" s="142"/>
      <c r="L13" s="142"/>
      <c r="M13" s="143"/>
      <c r="N13" s="143" t="n">
        <f aca="false">SUM(J13+K13+L13-M13)</f>
        <v>0</v>
      </c>
      <c r="O13" s="149"/>
      <c r="P13" s="142"/>
      <c r="Q13" s="146"/>
      <c r="R13" s="142"/>
      <c r="S13" s="147"/>
      <c r="T13" s="143" t="n">
        <f aca="false">SUM(P13+Q13+R13-S13)</f>
        <v>0</v>
      </c>
      <c r="U13" s="150"/>
      <c r="V13" s="142"/>
      <c r="W13" s="146"/>
      <c r="X13" s="142"/>
      <c r="Y13" s="147"/>
      <c r="Z13" s="143" t="n">
        <f aca="false">SUM(V13+W13+X13-Y13)</f>
        <v>0</v>
      </c>
      <c r="AA13" s="136"/>
      <c r="AB13" s="137" t="n">
        <f aca="false">(H13+N13+T13+Z13)/B13</f>
        <v>0</v>
      </c>
    </row>
    <row r="14" s="138" customFormat="true" ht="23.25" hidden="false" customHeight="false" outlineLevel="0" collapsed="false">
      <c r="A14" s="139" t="s">
        <v>71</v>
      </c>
      <c r="B14" s="140" t="n">
        <v>1</v>
      </c>
      <c r="C14" s="141"/>
      <c r="D14" s="142"/>
      <c r="E14" s="142"/>
      <c r="F14" s="142"/>
      <c r="G14" s="143"/>
      <c r="H14" s="143" t="n">
        <f aca="false">SUM(D14+E14+F14-G14)</f>
        <v>0</v>
      </c>
      <c r="I14" s="144"/>
      <c r="J14" s="142"/>
      <c r="K14" s="142"/>
      <c r="L14" s="142"/>
      <c r="M14" s="143"/>
      <c r="N14" s="143" t="n">
        <f aca="false">SUM(J14+K14+L14-M14)</f>
        <v>0</v>
      </c>
      <c r="O14" s="149"/>
      <c r="P14" s="142"/>
      <c r="Q14" s="146"/>
      <c r="R14" s="142"/>
      <c r="S14" s="147"/>
      <c r="T14" s="143" t="n">
        <f aca="false">SUM(P14+Q14+R14-S14)</f>
        <v>0</v>
      </c>
      <c r="U14" s="150"/>
      <c r="V14" s="142"/>
      <c r="W14" s="146"/>
      <c r="X14" s="142"/>
      <c r="Y14" s="147"/>
      <c r="Z14" s="143" t="n">
        <f aca="false">SUM(V14+W14+X14-Y14)</f>
        <v>0</v>
      </c>
      <c r="AA14" s="136"/>
      <c r="AB14" s="137" t="n">
        <f aca="false">(H14+N14+T14+Z14)/B14</f>
        <v>0</v>
      </c>
    </row>
    <row r="15" s="138" customFormat="true" ht="23.25" hidden="false" customHeight="false" outlineLevel="0" collapsed="false">
      <c r="A15" s="139" t="s">
        <v>72</v>
      </c>
      <c r="B15" s="140" t="n">
        <v>1</v>
      </c>
      <c r="C15" s="141"/>
      <c r="D15" s="142"/>
      <c r="E15" s="142"/>
      <c r="F15" s="142"/>
      <c r="G15" s="143"/>
      <c r="H15" s="143" t="n">
        <f aca="false">SUM(D15+E15+F15-G15)</f>
        <v>0</v>
      </c>
      <c r="I15" s="144"/>
      <c r="J15" s="142"/>
      <c r="K15" s="142"/>
      <c r="L15" s="142"/>
      <c r="M15" s="143"/>
      <c r="N15" s="143" t="n">
        <f aca="false">SUM(J15+K15+L15-M15)</f>
        <v>0</v>
      </c>
      <c r="O15" s="149"/>
      <c r="P15" s="142"/>
      <c r="Q15" s="146"/>
      <c r="R15" s="142"/>
      <c r="S15" s="147"/>
      <c r="T15" s="143" t="n">
        <f aca="false">SUM(P15+Q15+R15-S15)</f>
        <v>0</v>
      </c>
      <c r="U15" s="150"/>
      <c r="V15" s="142"/>
      <c r="W15" s="146"/>
      <c r="X15" s="142"/>
      <c r="Y15" s="147"/>
      <c r="Z15" s="143" t="n">
        <f aca="false">SUM(V15+W15+X15-Y15)</f>
        <v>0</v>
      </c>
      <c r="AA15" s="136"/>
      <c r="AB15" s="137" t="n">
        <f aca="false">(H15+N15+T15+Z15)/B15</f>
        <v>0</v>
      </c>
    </row>
    <row r="16" s="138" customFormat="true" ht="23.25" hidden="false" customHeight="false" outlineLevel="0" collapsed="false">
      <c r="A16" s="139" t="s">
        <v>73</v>
      </c>
      <c r="B16" s="140" t="n">
        <v>1</v>
      </c>
      <c r="C16" s="141"/>
      <c r="D16" s="142"/>
      <c r="E16" s="142"/>
      <c r="F16" s="142"/>
      <c r="G16" s="143"/>
      <c r="H16" s="143" t="n">
        <f aca="false">SUM(D16+E16+F16-G16)</f>
        <v>0</v>
      </c>
      <c r="I16" s="144"/>
      <c r="J16" s="142"/>
      <c r="K16" s="142"/>
      <c r="L16" s="142"/>
      <c r="M16" s="143"/>
      <c r="N16" s="143" t="n">
        <f aca="false">SUM(J16+K16+L16-M16)</f>
        <v>0</v>
      </c>
      <c r="O16" s="149"/>
      <c r="P16" s="142"/>
      <c r="Q16" s="146"/>
      <c r="R16" s="142"/>
      <c r="S16" s="147"/>
      <c r="T16" s="143" t="n">
        <f aca="false">SUM(P16+Q16+R16-S16)</f>
        <v>0</v>
      </c>
      <c r="U16" s="150"/>
      <c r="V16" s="142"/>
      <c r="W16" s="146"/>
      <c r="X16" s="142"/>
      <c r="Y16" s="147"/>
      <c r="Z16" s="143" t="n">
        <f aca="false">SUM(V16+W16+X16-Y16)</f>
        <v>0</v>
      </c>
      <c r="AA16" s="136"/>
      <c r="AB16" s="137" t="n">
        <f aca="false">(H16+N16+T16+Z16)/B16</f>
        <v>0</v>
      </c>
    </row>
    <row r="17" s="138" customFormat="true" ht="23.25" hidden="false" customHeight="false" outlineLevel="0" collapsed="false">
      <c r="A17" s="139" t="s">
        <v>74</v>
      </c>
      <c r="B17" s="140" t="n">
        <v>1</v>
      </c>
      <c r="C17" s="141"/>
      <c r="D17" s="142"/>
      <c r="E17" s="142"/>
      <c r="F17" s="142"/>
      <c r="G17" s="143"/>
      <c r="H17" s="143" t="n">
        <f aca="false">SUM(D17+E17+F17-G17)</f>
        <v>0</v>
      </c>
      <c r="I17" s="144"/>
      <c r="J17" s="142"/>
      <c r="K17" s="142"/>
      <c r="L17" s="142"/>
      <c r="M17" s="143"/>
      <c r="N17" s="143" t="n">
        <f aca="false">SUM(J17+K17+L17-M17)</f>
        <v>0</v>
      </c>
      <c r="O17" s="149"/>
      <c r="P17" s="142"/>
      <c r="Q17" s="146"/>
      <c r="R17" s="142"/>
      <c r="S17" s="147"/>
      <c r="T17" s="143" t="n">
        <f aca="false">SUM(P17+Q17+R17-S17)</f>
        <v>0</v>
      </c>
      <c r="U17" s="150"/>
      <c r="V17" s="142"/>
      <c r="W17" s="146"/>
      <c r="X17" s="142"/>
      <c r="Y17" s="147"/>
      <c r="Z17" s="143" t="n">
        <f aca="false">SUM(V17+W17+X17-Y17)</f>
        <v>0</v>
      </c>
      <c r="AA17" s="136"/>
      <c r="AB17" s="137" t="n">
        <f aca="false">(H17+N17+T17+Z17)/B17</f>
        <v>0</v>
      </c>
    </row>
    <row r="18" s="138" customFormat="true" ht="23.25" hidden="false" customHeight="false" outlineLevel="0" collapsed="false">
      <c r="A18" s="139" t="s">
        <v>75</v>
      </c>
      <c r="B18" s="140" t="n">
        <v>1</v>
      </c>
      <c r="C18" s="141"/>
      <c r="D18" s="142"/>
      <c r="E18" s="142"/>
      <c r="F18" s="142"/>
      <c r="G18" s="143"/>
      <c r="H18" s="143" t="n">
        <f aca="false">SUM(D18+E18+F18-G18)</f>
        <v>0</v>
      </c>
      <c r="I18" s="144"/>
      <c r="J18" s="142"/>
      <c r="K18" s="142"/>
      <c r="L18" s="142"/>
      <c r="M18" s="143"/>
      <c r="N18" s="143" t="n">
        <f aca="false">SUM(J18+K18+L18-M18)</f>
        <v>0</v>
      </c>
      <c r="O18" s="149"/>
      <c r="P18" s="142"/>
      <c r="Q18" s="146"/>
      <c r="R18" s="142"/>
      <c r="S18" s="147"/>
      <c r="T18" s="143" t="n">
        <f aca="false">SUM(P18+Q18+R18-S18)</f>
        <v>0</v>
      </c>
      <c r="U18" s="150"/>
      <c r="V18" s="142"/>
      <c r="W18" s="146"/>
      <c r="X18" s="142"/>
      <c r="Y18" s="147"/>
      <c r="Z18" s="143" t="n">
        <f aca="false">SUM(V18+W18+X18-Y18)</f>
        <v>0</v>
      </c>
      <c r="AA18" s="136"/>
      <c r="AB18" s="137" t="n">
        <f aca="false">(H18+N18+T18+Z18)/B18</f>
        <v>0</v>
      </c>
    </row>
    <row r="19" s="57" customFormat="true" ht="19.5" hidden="true" customHeight="false" outlineLevel="0" collapsed="false">
      <c r="A19" s="151"/>
      <c r="B19" s="152" t="n">
        <v>1</v>
      </c>
      <c r="C19" s="153"/>
      <c r="D19" s="154"/>
      <c r="E19" s="154"/>
      <c r="F19" s="154"/>
      <c r="G19" s="61"/>
      <c r="H19" s="61" t="n">
        <f aca="false">SUM(D19+E19+F19-G19)</f>
        <v>0</v>
      </c>
      <c r="I19" s="60"/>
      <c r="J19" s="154"/>
      <c r="K19" s="154"/>
      <c r="L19" s="154"/>
      <c r="M19" s="61"/>
      <c r="N19" s="61" t="n">
        <f aca="false">SUM(J19+K19+L19-M19)</f>
        <v>0</v>
      </c>
      <c r="O19" s="155"/>
      <c r="P19" s="154"/>
      <c r="Q19" s="156"/>
      <c r="R19" s="154"/>
      <c r="S19" s="157"/>
      <c r="T19" s="61" t="n">
        <f aca="false">SUM(P19+Q19+R19-S19)</f>
        <v>0</v>
      </c>
      <c r="U19" s="155"/>
      <c r="V19" s="154"/>
      <c r="W19" s="156"/>
      <c r="X19" s="154"/>
      <c r="Y19" s="157"/>
      <c r="Z19" s="61" t="n">
        <f aca="false">SUM(V19+W19+X19-Y19)</f>
        <v>0</v>
      </c>
      <c r="AA19" s="55"/>
      <c r="AB19" s="56" t="n">
        <f aca="false">(H19+N19+T19+Z19)/B19</f>
        <v>0</v>
      </c>
    </row>
    <row r="20" s="57" customFormat="true" ht="15" hidden="true" customHeight="false" outlineLevel="0" collapsed="false">
      <c r="A20" s="158"/>
      <c r="B20" s="159" t="n">
        <v>1</v>
      </c>
      <c r="C20" s="160"/>
      <c r="D20" s="161"/>
      <c r="E20" s="158"/>
      <c r="F20" s="158"/>
      <c r="G20" s="162"/>
      <c r="H20" s="163" t="n">
        <f aca="false">SUM(D20+E20+F20-G20)</f>
        <v>0</v>
      </c>
      <c r="I20" s="164"/>
      <c r="J20" s="161"/>
      <c r="K20" s="158"/>
      <c r="L20" s="158"/>
      <c r="M20" s="162"/>
      <c r="N20" s="163" t="n">
        <f aca="false">SUM(J20+K20+L20-M20)</f>
        <v>0</v>
      </c>
      <c r="O20" s="160"/>
      <c r="P20" s="161"/>
      <c r="Q20" s="158"/>
      <c r="R20" s="158"/>
      <c r="S20" s="162"/>
      <c r="T20" s="163" t="n">
        <f aca="false">SUM(P20+Q20+R20-S20)</f>
        <v>0</v>
      </c>
      <c r="U20" s="160"/>
      <c r="V20" s="161"/>
      <c r="W20" s="158"/>
      <c r="X20" s="158"/>
      <c r="Y20" s="162"/>
      <c r="Z20" s="165" t="n">
        <f aca="false">SUM(V20+W20+X20-Y20)</f>
        <v>0</v>
      </c>
      <c r="AA20" s="55"/>
      <c r="AB20" s="56" t="n">
        <f aca="false">(H20+N20+T20+Z20)/B20</f>
        <v>0</v>
      </c>
    </row>
    <row r="21" s="57" customFormat="true" ht="15" hidden="true" customHeight="false" outlineLevel="0" collapsed="false">
      <c r="A21" s="47"/>
      <c r="B21" s="48" t="n">
        <v>1</v>
      </c>
      <c r="C21" s="49"/>
      <c r="D21" s="50"/>
      <c r="E21" s="47"/>
      <c r="F21" s="47"/>
      <c r="G21" s="51"/>
      <c r="H21" s="52" t="n">
        <f aca="false">SUM(D21+E21+F21-G21)</f>
        <v>0</v>
      </c>
      <c r="I21" s="53"/>
      <c r="J21" s="50"/>
      <c r="K21" s="47"/>
      <c r="L21" s="47"/>
      <c r="M21" s="51"/>
      <c r="N21" s="52" t="n">
        <f aca="false">SUM(J21+K21+L21-M21)</f>
        <v>0</v>
      </c>
      <c r="O21" s="49"/>
      <c r="P21" s="50"/>
      <c r="Q21" s="47"/>
      <c r="R21" s="47"/>
      <c r="S21" s="51"/>
      <c r="T21" s="52" t="n">
        <f aca="false">SUM(P21+Q21+R21-S21)</f>
        <v>0</v>
      </c>
      <c r="U21" s="49"/>
      <c r="V21" s="50"/>
      <c r="W21" s="47"/>
      <c r="X21" s="47"/>
      <c r="Y21" s="51"/>
      <c r="Z21" s="54" t="n">
        <f aca="false">SUM(V21+W21+X21-Y21)</f>
        <v>0</v>
      </c>
      <c r="AA21" s="55"/>
      <c r="AB21" s="56" t="n">
        <f aca="false">(H21+N21+T21+Z21)/B21</f>
        <v>0</v>
      </c>
    </row>
    <row r="22" s="57" customFormat="true" ht="15" hidden="true" customHeight="false" outlineLevel="0" collapsed="false">
      <c r="A22" s="47"/>
      <c r="B22" s="48" t="n">
        <v>1</v>
      </c>
      <c r="C22" s="49"/>
      <c r="D22" s="50"/>
      <c r="E22" s="47"/>
      <c r="F22" s="47"/>
      <c r="G22" s="51"/>
      <c r="H22" s="52" t="n">
        <f aca="false">SUM(D22+E22+F22-G22)</f>
        <v>0</v>
      </c>
      <c r="I22" s="53"/>
      <c r="J22" s="50"/>
      <c r="K22" s="47"/>
      <c r="L22" s="47"/>
      <c r="M22" s="51"/>
      <c r="N22" s="52" t="n">
        <f aca="false">SUM(J22+K22+L22-M22)</f>
        <v>0</v>
      </c>
      <c r="O22" s="49"/>
      <c r="P22" s="50"/>
      <c r="Q22" s="47"/>
      <c r="R22" s="47"/>
      <c r="S22" s="51"/>
      <c r="T22" s="52" t="n">
        <f aca="false">SUM(P22+Q22+R22-S22)</f>
        <v>0</v>
      </c>
      <c r="U22" s="49"/>
      <c r="V22" s="50"/>
      <c r="W22" s="47"/>
      <c r="X22" s="47"/>
      <c r="Y22" s="51"/>
      <c r="Z22" s="54" t="n">
        <f aca="false">SUM(V22+W22+X22-Y22)</f>
        <v>0</v>
      </c>
      <c r="AA22" s="55"/>
      <c r="AB22" s="56" t="n">
        <f aca="false">(H22+N22+T22+Z22)/B22</f>
        <v>0</v>
      </c>
    </row>
    <row r="23" s="57" customFormat="true" ht="15" hidden="true" customHeight="false" outlineLevel="0" collapsed="false">
      <c r="A23" s="47"/>
      <c r="B23" s="48" t="n">
        <v>1</v>
      </c>
      <c r="C23" s="49"/>
      <c r="D23" s="50"/>
      <c r="E23" s="47"/>
      <c r="F23" s="47"/>
      <c r="G23" s="51"/>
      <c r="H23" s="52" t="n">
        <f aca="false">SUM(D23+E23+F23-G23)</f>
        <v>0</v>
      </c>
      <c r="I23" s="53"/>
      <c r="J23" s="50"/>
      <c r="K23" s="47"/>
      <c r="L23" s="47"/>
      <c r="M23" s="51"/>
      <c r="N23" s="52" t="n">
        <f aca="false">SUM(J23+K23+L23-M23)</f>
        <v>0</v>
      </c>
      <c r="O23" s="49"/>
      <c r="P23" s="50"/>
      <c r="Q23" s="47"/>
      <c r="R23" s="47"/>
      <c r="S23" s="51"/>
      <c r="T23" s="52" t="n">
        <f aca="false">SUM(P23+Q23+R23-S23)</f>
        <v>0</v>
      </c>
      <c r="U23" s="49"/>
      <c r="V23" s="50"/>
      <c r="W23" s="47"/>
      <c r="X23" s="47"/>
      <c r="Y23" s="51"/>
      <c r="Z23" s="54" t="n">
        <f aca="false">SUM(V23+W23+X23-Y23)</f>
        <v>0</v>
      </c>
      <c r="AA23" s="55"/>
      <c r="AB23" s="56" t="n">
        <f aca="false">(H23+N23+T23+Z23)/B23</f>
        <v>0</v>
      </c>
    </row>
    <row r="24" s="57" customFormat="true" ht="15" hidden="true" customHeight="false" outlineLevel="0" collapsed="false">
      <c r="A24" s="47"/>
      <c r="B24" s="48" t="n">
        <v>1</v>
      </c>
      <c r="C24" s="49"/>
      <c r="D24" s="50"/>
      <c r="E24" s="47"/>
      <c r="F24" s="47"/>
      <c r="G24" s="51"/>
      <c r="H24" s="52" t="n">
        <f aca="false">SUM(D24+E24+F24-G24)</f>
        <v>0</v>
      </c>
      <c r="I24" s="53"/>
      <c r="J24" s="50"/>
      <c r="K24" s="47"/>
      <c r="L24" s="47"/>
      <c r="M24" s="51"/>
      <c r="N24" s="52" t="n">
        <f aca="false">SUM(J24+K24+L24-M24)</f>
        <v>0</v>
      </c>
      <c r="O24" s="49"/>
      <c r="P24" s="50"/>
      <c r="Q24" s="47"/>
      <c r="R24" s="47"/>
      <c r="S24" s="51"/>
      <c r="T24" s="52" t="n">
        <f aca="false">SUM(P24+Q24+R24-S24)</f>
        <v>0</v>
      </c>
      <c r="U24" s="49"/>
      <c r="V24" s="50"/>
      <c r="W24" s="47"/>
      <c r="X24" s="47"/>
      <c r="Y24" s="51"/>
      <c r="Z24" s="54" t="n">
        <f aca="false">SUM(V24+W24+X24-Y24)</f>
        <v>0</v>
      </c>
      <c r="AA24" s="55"/>
      <c r="AB24" s="56" t="n">
        <f aca="false">(H24+N24+T24+Z24)/B24</f>
        <v>0</v>
      </c>
    </row>
    <row r="25" s="57" customFormat="true" ht="15" hidden="true" customHeight="false" outlineLevel="0" collapsed="false">
      <c r="A25" s="47"/>
      <c r="B25" s="48" t="n">
        <v>1</v>
      </c>
      <c r="C25" s="49"/>
      <c r="D25" s="50"/>
      <c r="E25" s="47"/>
      <c r="F25" s="47"/>
      <c r="G25" s="51"/>
      <c r="H25" s="52" t="n">
        <f aca="false">SUM(D25+E25+F25-G25)</f>
        <v>0</v>
      </c>
      <c r="I25" s="53"/>
      <c r="J25" s="50"/>
      <c r="K25" s="47"/>
      <c r="L25" s="47"/>
      <c r="M25" s="51"/>
      <c r="N25" s="52" t="n">
        <f aca="false">SUM(J25+K25+L25-M25)</f>
        <v>0</v>
      </c>
      <c r="O25" s="49"/>
      <c r="P25" s="50"/>
      <c r="Q25" s="47"/>
      <c r="R25" s="47"/>
      <c r="S25" s="51"/>
      <c r="T25" s="52" t="n">
        <f aca="false">SUM(P25+Q25+R25-S25)</f>
        <v>0</v>
      </c>
      <c r="U25" s="49"/>
      <c r="V25" s="50"/>
      <c r="W25" s="47"/>
      <c r="X25" s="47"/>
      <c r="Y25" s="51"/>
      <c r="Z25" s="54" t="n">
        <f aca="false">SUM(V25+W25+X25-Y25)</f>
        <v>0</v>
      </c>
      <c r="AA25" s="55"/>
      <c r="AB25" s="56" t="n">
        <f aca="false">(H25+N25+T25+Z25)/B25</f>
        <v>0</v>
      </c>
    </row>
    <row r="26" s="57" customFormat="true" ht="15" hidden="true" customHeight="false" outlineLevel="0" collapsed="false">
      <c r="A26" s="47"/>
      <c r="B26" s="48" t="n">
        <v>1</v>
      </c>
      <c r="C26" s="49"/>
      <c r="D26" s="50"/>
      <c r="E26" s="47"/>
      <c r="F26" s="47"/>
      <c r="G26" s="51"/>
      <c r="H26" s="52" t="n">
        <f aca="false">SUM(D26+E26+F26-G26)</f>
        <v>0</v>
      </c>
      <c r="I26" s="53"/>
      <c r="J26" s="50"/>
      <c r="K26" s="47"/>
      <c r="L26" s="47"/>
      <c r="M26" s="51"/>
      <c r="N26" s="52" t="n">
        <f aca="false">SUM(J26+K26+L26-M26)</f>
        <v>0</v>
      </c>
      <c r="O26" s="49"/>
      <c r="P26" s="50"/>
      <c r="Q26" s="47"/>
      <c r="R26" s="47"/>
      <c r="S26" s="51"/>
      <c r="T26" s="52" t="n">
        <f aca="false">SUM(P26+Q26+R26-S26)</f>
        <v>0</v>
      </c>
      <c r="U26" s="49"/>
      <c r="V26" s="50"/>
      <c r="W26" s="47"/>
      <c r="X26" s="47"/>
      <c r="Y26" s="51"/>
      <c r="Z26" s="54" t="n">
        <f aca="false">SUM(V26+W26+X26-Y26)</f>
        <v>0</v>
      </c>
      <c r="AA26" s="55"/>
      <c r="AB26" s="56" t="n">
        <f aca="false">(H26+N26+T26+Z26)/B26</f>
        <v>0</v>
      </c>
    </row>
    <row r="27" s="57" customFormat="true" ht="15" hidden="true" customHeight="false" outlineLevel="0" collapsed="false">
      <c r="A27" s="47"/>
      <c r="B27" s="48" t="n">
        <v>1</v>
      </c>
      <c r="C27" s="49"/>
      <c r="D27" s="50"/>
      <c r="E27" s="47"/>
      <c r="F27" s="47"/>
      <c r="G27" s="51"/>
      <c r="H27" s="52" t="n">
        <f aca="false">SUM(D27+E27+F27-G27)</f>
        <v>0</v>
      </c>
      <c r="I27" s="53"/>
      <c r="J27" s="50"/>
      <c r="K27" s="47"/>
      <c r="L27" s="47"/>
      <c r="M27" s="51"/>
      <c r="N27" s="52" t="n">
        <f aca="false">SUM(J27+K27+L27-M27)</f>
        <v>0</v>
      </c>
      <c r="O27" s="49"/>
      <c r="P27" s="50"/>
      <c r="Q27" s="47"/>
      <c r="R27" s="47"/>
      <c r="S27" s="51"/>
      <c r="T27" s="52" t="n">
        <f aca="false">SUM(P27+Q27+R27-S27)</f>
        <v>0</v>
      </c>
      <c r="U27" s="49"/>
      <c r="V27" s="50"/>
      <c r="W27" s="47"/>
      <c r="X27" s="47"/>
      <c r="Y27" s="51"/>
      <c r="Z27" s="54" t="n">
        <f aca="false">SUM(V27+W27+X27-Y27)</f>
        <v>0</v>
      </c>
      <c r="AA27" s="55"/>
      <c r="AB27" s="56" t="n">
        <f aca="false">(H27+N27+T27+Z27)/B27</f>
        <v>0</v>
      </c>
    </row>
    <row r="28" s="57" customFormat="true" ht="15" hidden="true" customHeight="false" outlineLevel="0" collapsed="false">
      <c r="A28" s="47"/>
      <c r="B28" s="48" t="n">
        <v>1</v>
      </c>
      <c r="C28" s="49"/>
      <c r="D28" s="50"/>
      <c r="E28" s="47"/>
      <c r="F28" s="47"/>
      <c r="G28" s="51"/>
      <c r="H28" s="52" t="n">
        <f aca="false">SUM(D28+E28+F28-G28)</f>
        <v>0</v>
      </c>
      <c r="I28" s="53"/>
      <c r="J28" s="50"/>
      <c r="K28" s="47"/>
      <c r="L28" s="47"/>
      <c r="M28" s="51"/>
      <c r="N28" s="52" t="n">
        <f aca="false">SUM(J28+K28+L28-M28)</f>
        <v>0</v>
      </c>
      <c r="O28" s="49"/>
      <c r="P28" s="50"/>
      <c r="Q28" s="47"/>
      <c r="R28" s="47"/>
      <c r="S28" s="51"/>
      <c r="T28" s="52" t="n">
        <f aca="false">SUM(P28+Q28+R28-S28)</f>
        <v>0</v>
      </c>
      <c r="U28" s="49"/>
      <c r="V28" s="50"/>
      <c r="W28" s="47"/>
      <c r="X28" s="47"/>
      <c r="Y28" s="51"/>
      <c r="Z28" s="54" t="n">
        <f aca="false">SUM(V28+W28+X28-Y28)</f>
        <v>0</v>
      </c>
      <c r="AA28" s="55"/>
      <c r="AB28" s="56" t="n">
        <f aca="false">(H28+N28+T28+Z28)/B28</f>
        <v>0</v>
      </c>
    </row>
    <row r="29" s="57" customFormat="true" ht="15" hidden="true" customHeight="false" outlineLevel="0" collapsed="false">
      <c r="A29" s="47"/>
      <c r="B29" s="48" t="n">
        <v>1</v>
      </c>
      <c r="C29" s="49"/>
      <c r="D29" s="50"/>
      <c r="E29" s="47"/>
      <c r="F29" s="47"/>
      <c r="G29" s="51"/>
      <c r="H29" s="52" t="n">
        <f aca="false">SUM(D29+E29+F29-G29)</f>
        <v>0</v>
      </c>
      <c r="I29" s="53"/>
      <c r="J29" s="50"/>
      <c r="K29" s="47"/>
      <c r="L29" s="47"/>
      <c r="M29" s="51"/>
      <c r="N29" s="52" t="n">
        <f aca="false">SUM(J29+K29+L29-M29)</f>
        <v>0</v>
      </c>
      <c r="O29" s="49"/>
      <c r="P29" s="50"/>
      <c r="Q29" s="47"/>
      <c r="R29" s="47"/>
      <c r="S29" s="51"/>
      <c r="T29" s="52" t="n">
        <f aca="false">SUM(P29+Q29+R29-S29)</f>
        <v>0</v>
      </c>
      <c r="U29" s="49"/>
      <c r="V29" s="50"/>
      <c r="W29" s="47"/>
      <c r="X29" s="47"/>
      <c r="Y29" s="51"/>
      <c r="Z29" s="54" t="n">
        <f aca="false">SUM(V29+W29+X29-Y29)</f>
        <v>0</v>
      </c>
      <c r="AA29" s="55"/>
      <c r="AB29" s="56" t="n">
        <f aca="false">(H29+N29+T29+Z29)/B29</f>
        <v>0</v>
      </c>
    </row>
    <row r="30" s="57" customFormat="true" ht="15" hidden="true" customHeight="false" outlineLevel="0" collapsed="false">
      <c r="A30" s="47"/>
      <c r="B30" s="48" t="n">
        <v>1</v>
      </c>
      <c r="C30" s="49"/>
      <c r="D30" s="50"/>
      <c r="E30" s="47"/>
      <c r="F30" s="47"/>
      <c r="G30" s="51"/>
      <c r="H30" s="52" t="n">
        <f aca="false">SUM(D30+E30+F30-G30)</f>
        <v>0</v>
      </c>
      <c r="I30" s="53"/>
      <c r="J30" s="50"/>
      <c r="K30" s="47"/>
      <c r="L30" s="47"/>
      <c r="M30" s="51"/>
      <c r="N30" s="52" t="n">
        <f aca="false">SUM(J30+K30+L30-M30)</f>
        <v>0</v>
      </c>
      <c r="O30" s="49"/>
      <c r="P30" s="50"/>
      <c r="Q30" s="47"/>
      <c r="R30" s="47"/>
      <c r="S30" s="51"/>
      <c r="T30" s="52" t="n">
        <f aca="false">SUM(P30+Q30+R30-S30)</f>
        <v>0</v>
      </c>
      <c r="U30" s="49"/>
      <c r="V30" s="50"/>
      <c r="W30" s="47"/>
      <c r="X30" s="47"/>
      <c r="Y30" s="51"/>
      <c r="Z30" s="54" t="n">
        <f aca="false">SUM(V30+W30+X30-Y30)</f>
        <v>0</v>
      </c>
      <c r="AA30" s="55"/>
      <c r="AB30" s="56" t="n">
        <f aca="false">(H30+N30+T30+Z30)/B30</f>
        <v>0</v>
      </c>
    </row>
    <row r="31" s="57" customFormat="true" ht="15" hidden="true" customHeight="false" outlineLevel="0" collapsed="false">
      <c r="A31" s="47"/>
      <c r="B31" s="48" t="n">
        <v>1</v>
      </c>
      <c r="C31" s="49"/>
      <c r="D31" s="50"/>
      <c r="E31" s="47"/>
      <c r="F31" s="47"/>
      <c r="G31" s="51"/>
      <c r="H31" s="52" t="n">
        <f aca="false">SUM(D31+E31+F31-G31)</f>
        <v>0</v>
      </c>
      <c r="I31" s="53"/>
      <c r="J31" s="50"/>
      <c r="K31" s="47"/>
      <c r="L31" s="47"/>
      <c r="M31" s="51"/>
      <c r="N31" s="52" t="n">
        <f aca="false">SUM(J31+K31+L31-M31)</f>
        <v>0</v>
      </c>
      <c r="O31" s="49"/>
      <c r="P31" s="50"/>
      <c r="Q31" s="47"/>
      <c r="R31" s="47"/>
      <c r="S31" s="51"/>
      <c r="T31" s="52" t="n">
        <f aca="false">SUM(P31+Q31+R31-S31)</f>
        <v>0</v>
      </c>
      <c r="U31" s="49"/>
      <c r="V31" s="50"/>
      <c r="W31" s="47"/>
      <c r="X31" s="47"/>
      <c r="Y31" s="51"/>
      <c r="Z31" s="54" t="n">
        <f aca="false">SUM(V31+W31+X31-Y31)</f>
        <v>0</v>
      </c>
      <c r="AA31" s="55"/>
      <c r="AB31" s="56" t="n">
        <f aca="false">(H31+N31+T31+Z31)/B31</f>
        <v>0</v>
      </c>
    </row>
    <row r="32" s="57" customFormat="true" ht="15" hidden="true" customHeight="false" outlineLevel="0" collapsed="false">
      <c r="A32" s="47"/>
      <c r="B32" s="48" t="n">
        <v>1</v>
      </c>
      <c r="C32" s="49"/>
      <c r="D32" s="50"/>
      <c r="E32" s="47"/>
      <c r="F32" s="47"/>
      <c r="G32" s="51"/>
      <c r="H32" s="52" t="n">
        <f aca="false">SUM(D32+E32+F32-G32)</f>
        <v>0</v>
      </c>
      <c r="I32" s="53"/>
      <c r="J32" s="50"/>
      <c r="K32" s="47"/>
      <c r="L32" s="47"/>
      <c r="M32" s="51"/>
      <c r="N32" s="52" t="n">
        <f aca="false">SUM(J32+K32+L32-M32)</f>
        <v>0</v>
      </c>
      <c r="O32" s="49"/>
      <c r="P32" s="50"/>
      <c r="Q32" s="47"/>
      <c r="R32" s="47"/>
      <c r="S32" s="51"/>
      <c r="T32" s="52" t="n">
        <f aca="false">SUM(P32+Q32+R32-S32)</f>
        <v>0</v>
      </c>
      <c r="U32" s="49"/>
      <c r="V32" s="50"/>
      <c r="W32" s="47"/>
      <c r="X32" s="47"/>
      <c r="Y32" s="51"/>
      <c r="Z32" s="54" t="n">
        <f aca="false">SUM(V32+W32+X32-Y32)</f>
        <v>0</v>
      </c>
      <c r="AA32" s="55"/>
      <c r="AB32" s="56" t="n">
        <f aca="false">(H32+N32+T32+Z32)/B32</f>
        <v>0</v>
      </c>
    </row>
    <row r="33" s="57" customFormat="true" ht="15" hidden="true" customHeight="false" outlineLevel="0" collapsed="false">
      <c r="A33" s="47"/>
      <c r="B33" s="48" t="n">
        <v>1</v>
      </c>
      <c r="C33" s="49"/>
      <c r="D33" s="50"/>
      <c r="E33" s="47"/>
      <c r="F33" s="47"/>
      <c r="G33" s="51"/>
      <c r="H33" s="52" t="n">
        <f aca="false">SUM(D33+E33+F33-G33)</f>
        <v>0</v>
      </c>
      <c r="I33" s="53"/>
      <c r="J33" s="50"/>
      <c r="K33" s="47"/>
      <c r="L33" s="47"/>
      <c r="M33" s="51"/>
      <c r="N33" s="52" t="n">
        <f aca="false">SUM(J33+K33+L33-M33)</f>
        <v>0</v>
      </c>
      <c r="O33" s="49"/>
      <c r="P33" s="50"/>
      <c r="Q33" s="47"/>
      <c r="R33" s="47"/>
      <c r="S33" s="51"/>
      <c r="T33" s="52" t="n">
        <f aca="false">SUM(P33+Q33+R33-S33)</f>
        <v>0</v>
      </c>
      <c r="U33" s="49"/>
      <c r="V33" s="50"/>
      <c r="W33" s="47"/>
      <c r="X33" s="47"/>
      <c r="Y33" s="51"/>
      <c r="Z33" s="54" t="n">
        <f aca="false">SUM(V33+W33+X33-Y33)</f>
        <v>0</v>
      </c>
      <c r="AA33" s="55"/>
      <c r="AB33" s="56" t="n">
        <f aca="false">(H33+N33+T33+Z33)/B33</f>
        <v>0</v>
      </c>
    </row>
    <row r="34" s="57" customFormat="true" ht="15" hidden="true" customHeight="false" outlineLevel="0" collapsed="false">
      <c r="A34" s="47"/>
      <c r="B34" s="48" t="n">
        <v>1</v>
      </c>
      <c r="C34" s="49"/>
      <c r="D34" s="50"/>
      <c r="E34" s="47"/>
      <c r="F34" s="47"/>
      <c r="G34" s="51"/>
      <c r="H34" s="52" t="n">
        <f aca="false">SUM(D34+E34+F34-G34)</f>
        <v>0</v>
      </c>
      <c r="I34" s="53"/>
      <c r="J34" s="50"/>
      <c r="K34" s="47"/>
      <c r="L34" s="47"/>
      <c r="M34" s="51"/>
      <c r="N34" s="52" t="n">
        <f aca="false">SUM(J34+K34+L34-M34)</f>
        <v>0</v>
      </c>
      <c r="O34" s="49"/>
      <c r="P34" s="50"/>
      <c r="Q34" s="47"/>
      <c r="R34" s="47"/>
      <c r="S34" s="51"/>
      <c r="T34" s="52" t="n">
        <f aca="false">SUM(P34+Q34+R34-S34)</f>
        <v>0</v>
      </c>
      <c r="U34" s="49"/>
      <c r="V34" s="50"/>
      <c r="W34" s="47"/>
      <c r="X34" s="47"/>
      <c r="Y34" s="51"/>
      <c r="Z34" s="54" t="n">
        <f aca="false">SUM(V34+W34+X34-Y34)</f>
        <v>0</v>
      </c>
      <c r="AA34" s="55"/>
      <c r="AB34" s="56" t="n">
        <f aca="false">(H34+N34+T34+Z34)/B34</f>
        <v>0</v>
      </c>
    </row>
    <row r="35" s="57" customFormat="true" ht="15" hidden="true" customHeight="false" outlineLevel="0" collapsed="false">
      <c r="A35" s="47"/>
      <c r="B35" s="48" t="n">
        <v>1</v>
      </c>
      <c r="C35" s="49"/>
      <c r="D35" s="50"/>
      <c r="E35" s="47"/>
      <c r="F35" s="47"/>
      <c r="G35" s="51"/>
      <c r="H35" s="52" t="n">
        <f aca="false">SUM(D35+E35+F35-G35)</f>
        <v>0</v>
      </c>
      <c r="I35" s="53"/>
      <c r="J35" s="50"/>
      <c r="K35" s="47"/>
      <c r="L35" s="47"/>
      <c r="M35" s="51"/>
      <c r="N35" s="52" t="n">
        <f aca="false">SUM(J35+K35+L35-M35)</f>
        <v>0</v>
      </c>
      <c r="O35" s="49"/>
      <c r="P35" s="50"/>
      <c r="Q35" s="47"/>
      <c r="R35" s="47"/>
      <c r="S35" s="51"/>
      <c r="T35" s="52" t="n">
        <f aca="false">SUM(P35+Q35+R35-S35)</f>
        <v>0</v>
      </c>
      <c r="U35" s="49"/>
      <c r="V35" s="50"/>
      <c r="W35" s="47"/>
      <c r="X35" s="47"/>
      <c r="Y35" s="51"/>
      <c r="Z35" s="54" t="n">
        <f aca="false">SUM(V35+W35+X35-Y35)</f>
        <v>0</v>
      </c>
      <c r="AA35" s="55"/>
      <c r="AB35" s="56" t="n">
        <f aca="false">(H35+N35+T35+Z35)/B35</f>
        <v>0</v>
      </c>
    </row>
    <row r="36" s="57" customFormat="true" ht="15" hidden="true" customHeight="false" outlineLevel="0" collapsed="false">
      <c r="A36" s="47"/>
      <c r="B36" s="48" t="n">
        <v>1</v>
      </c>
      <c r="C36" s="49"/>
      <c r="D36" s="50"/>
      <c r="E36" s="47"/>
      <c r="F36" s="47"/>
      <c r="G36" s="51"/>
      <c r="H36" s="52" t="n">
        <f aca="false">SUM(D36+E36+F36-G36)</f>
        <v>0</v>
      </c>
      <c r="I36" s="53"/>
      <c r="J36" s="50"/>
      <c r="K36" s="47"/>
      <c r="L36" s="47"/>
      <c r="M36" s="51"/>
      <c r="N36" s="52" t="n">
        <f aca="false">SUM(J36+K36+L36-M36)</f>
        <v>0</v>
      </c>
      <c r="O36" s="49"/>
      <c r="P36" s="50"/>
      <c r="Q36" s="47"/>
      <c r="R36" s="47"/>
      <c r="S36" s="51"/>
      <c r="T36" s="52" t="n">
        <f aca="false">SUM(P36+Q36+R36-S36)</f>
        <v>0</v>
      </c>
      <c r="U36" s="49"/>
      <c r="V36" s="50"/>
      <c r="W36" s="47"/>
      <c r="X36" s="47"/>
      <c r="Y36" s="51"/>
      <c r="Z36" s="54" t="n">
        <f aca="false">SUM(V36+W36+X36-Y36)</f>
        <v>0</v>
      </c>
      <c r="AA36" s="55"/>
      <c r="AB36" s="56" t="n">
        <f aca="false">(H36+N36+T36+Z36)/B36</f>
        <v>0</v>
      </c>
    </row>
    <row r="37" s="57" customFormat="true" ht="15" hidden="true" customHeight="false" outlineLevel="0" collapsed="false">
      <c r="A37" s="47"/>
      <c r="B37" s="48" t="n">
        <v>1</v>
      </c>
      <c r="C37" s="49"/>
      <c r="D37" s="50"/>
      <c r="E37" s="47"/>
      <c r="F37" s="47"/>
      <c r="G37" s="51"/>
      <c r="H37" s="52" t="n">
        <f aca="false">SUM(D37+E37+F37-G37)</f>
        <v>0</v>
      </c>
      <c r="I37" s="53"/>
      <c r="J37" s="50"/>
      <c r="K37" s="47"/>
      <c r="L37" s="47"/>
      <c r="M37" s="51"/>
      <c r="N37" s="52" t="n">
        <f aca="false">SUM(J37+K37+L37-M37)</f>
        <v>0</v>
      </c>
      <c r="O37" s="49"/>
      <c r="P37" s="50"/>
      <c r="Q37" s="47"/>
      <c r="R37" s="47"/>
      <c r="S37" s="51"/>
      <c r="T37" s="52" t="n">
        <f aca="false">SUM(P37+Q37+R37-S37)</f>
        <v>0</v>
      </c>
      <c r="U37" s="49"/>
      <c r="V37" s="50"/>
      <c r="W37" s="47"/>
      <c r="X37" s="47"/>
      <c r="Y37" s="51"/>
      <c r="Z37" s="54" t="n">
        <f aca="false">SUM(V37+W37+X37-Y37)</f>
        <v>0</v>
      </c>
      <c r="AA37" s="55"/>
      <c r="AB37" s="56" t="n">
        <f aca="false">(H37+N37+T37+Z37)/B37</f>
        <v>0</v>
      </c>
    </row>
    <row r="38" s="57" customFormat="true" ht="15" hidden="true" customHeight="false" outlineLevel="0" collapsed="false">
      <c r="A38" s="47"/>
      <c r="B38" s="48" t="n">
        <v>1</v>
      </c>
      <c r="C38" s="49"/>
      <c r="D38" s="50"/>
      <c r="E38" s="47"/>
      <c r="F38" s="47"/>
      <c r="G38" s="51"/>
      <c r="H38" s="52" t="n">
        <f aca="false">SUM(D38+E38+F38-G38)</f>
        <v>0</v>
      </c>
      <c r="I38" s="53"/>
      <c r="J38" s="50"/>
      <c r="K38" s="47"/>
      <c r="L38" s="47"/>
      <c r="M38" s="51"/>
      <c r="N38" s="52" t="n">
        <f aca="false">SUM(J38+K38+L38-M38)</f>
        <v>0</v>
      </c>
      <c r="O38" s="49"/>
      <c r="P38" s="50"/>
      <c r="Q38" s="47"/>
      <c r="R38" s="47"/>
      <c r="S38" s="51"/>
      <c r="T38" s="52" t="n">
        <f aca="false">SUM(P38+Q38+R38-S38)</f>
        <v>0</v>
      </c>
      <c r="U38" s="49"/>
      <c r="V38" s="50"/>
      <c r="W38" s="47"/>
      <c r="X38" s="47"/>
      <c r="Y38" s="51"/>
      <c r="Z38" s="54" t="n">
        <f aca="false">SUM(V38+W38+X38-Y38)</f>
        <v>0</v>
      </c>
      <c r="AA38" s="55"/>
      <c r="AB38" s="56" t="n">
        <f aca="false">(H38+N38+T38+Z38)/B38</f>
        <v>0</v>
      </c>
    </row>
    <row r="39" s="57" customFormat="true" ht="15.75" hidden="true" customHeight="false" outlineLevel="0" collapsed="false">
      <c r="A39" s="47"/>
      <c r="B39" s="48" t="n">
        <v>1</v>
      </c>
      <c r="C39" s="58"/>
      <c r="D39" s="50"/>
      <c r="E39" s="47"/>
      <c r="F39" s="47"/>
      <c r="G39" s="51"/>
      <c r="H39" s="59" t="n">
        <f aca="false">SUM(D39+E39+F39-G39)</f>
        <v>0</v>
      </c>
      <c r="I39" s="60"/>
      <c r="J39" s="50"/>
      <c r="K39" s="47"/>
      <c r="L39" s="47"/>
      <c r="M39" s="51"/>
      <c r="N39" s="59" t="n">
        <f aca="false">SUM(J39+K39+L39-M39)</f>
        <v>0</v>
      </c>
      <c r="O39" s="58"/>
      <c r="P39" s="50"/>
      <c r="Q39" s="47"/>
      <c r="R39" s="47"/>
      <c r="S39" s="51"/>
      <c r="T39" s="59" t="n">
        <f aca="false">SUM(P39+Q39+R39-S39)</f>
        <v>0</v>
      </c>
      <c r="U39" s="58"/>
      <c r="V39" s="50"/>
      <c r="W39" s="47"/>
      <c r="X39" s="47"/>
      <c r="Y39" s="51"/>
      <c r="Z39" s="61" t="n">
        <f aca="false">SUM(V39+W39+X39-Y39)</f>
        <v>0</v>
      </c>
      <c r="AA39" s="55"/>
      <c r="AB39" s="56" t="n">
        <f aca="false">(H39+N39+T39+Z39)/B3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0.99"/>
    <col collapsed="false" customWidth="true" hidden="false" outlineLevel="0" max="3" min="3" style="0" width="6.56"/>
    <col collapsed="false" customWidth="true" hidden="false" outlineLevel="0" max="7" min="7" style="0" width="9.14"/>
    <col collapsed="false" customWidth="true" hidden="false" outlineLevel="0" max="9" min="9" style="0" width="29.28"/>
    <col collapsed="false" customWidth="true" hidden="false" outlineLevel="0" max="10" min="10" style="0" width="6.85"/>
  </cols>
  <sheetData>
    <row r="1" customFormat="false" ht="18.75" hidden="false" customHeight="false" outlineLevel="0" collapsed="false">
      <c r="A1" s="166" t="s">
        <v>76</v>
      </c>
      <c r="B1" s="167"/>
      <c r="C1" s="102" t="s">
        <v>77</v>
      </c>
      <c r="D1" s="108"/>
      <c r="E1" s="108"/>
      <c r="F1" s="168"/>
      <c r="G1" s="168"/>
      <c r="H1" s="108"/>
      <c r="I1" s="166" t="s">
        <v>76</v>
      </c>
      <c r="J1" s="167"/>
      <c r="K1" s="68" t="s">
        <v>78</v>
      </c>
      <c r="L1" s="69"/>
      <c r="M1" s="69"/>
      <c r="N1" s="1"/>
      <c r="O1" s="1"/>
    </row>
    <row r="2" customFormat="false" ht="51" hidden="false" customHeight="false" outlineLevel="0" collapsed="false">
      <c r="A2" s="73" t="s">
        <v>4</v>
      </c>
      <c r="B2" s="74" t="s">
        <v>13</v>
      </c>
      <c r="C2" s="169" t="s">
        <v>57</v>
      </c>
      <c r="D2" s="169" t="s">
        <v>58</v>
      </c>
      <c r="E2" s="169" t="s">
        <v>59</v>
      </c>
      <c r="F2" s="169" t="s">
        <v>32</v>
      </c>
      <c r="G2" s="169" t="s">
        <v>33</v>
      </c>
      <c r="H2" s="108"/>
      <c r="I2" s="73" t="s">
        <v>4</v>
      </c>
      <c r="J2" s="74" t="s">
        <v>14</v>
      </c>
      <c r="K2" s="169" t="s">
        <v>57</v>
      </c>
      <c r="L2" s="169" t="s">
        <v>58</v>
      </c>
      <c r="M2" s="169" t="s">
        <v>59</v>
      </c>
      <c r="N2" s="9" t="s">
        <v>32</v>
      </c>
      <c r="O2" s="9" t="s">
        <v>33</v>
      </c>
    </row>
    <row r="3" customFormat="false" ht="19.5" hidden="false" customHeight="false" outlineLevel="0" collapsed="false">
      <c r="A3" s="170" t="str">
        <f aca="false">'"A" CHEER-ENTER SCORE'!A3</f>
        <v>Belle Fourche</v>
      </c>
      <c r="B3" s="91" t="n">
        <f aca="false">'"A" CHEER-ENTER SCORE'!C3</f>
        <v>0</v>
      </c>
      <c r="C3" s="91" t="n">
        <f aca="false">'"A" CHEER-ENTER SCORE'!D3</f>
        <v>0</v>
      </c>
      <c r="D3" s="91" t="n">
        <f aca="false">'"A" CHEER-ENTER SCORE'!E3</f>
        <v>0</v>
      </c>
      <c r="E3" s="91" t="n">
        <f aca="false">'"A" CHEER-ENTER SCORE'!F3</f>
        <v>0</v>
      </c>
      <c r="F3" s="92" t="n">
        <f aca="false">'"A" CHEER-ENTER SCORE'!G3</f>
        <v>0</v>
      </c>
      <c r="G3" s="93" t="n">
        <f aca="false">'"A" CHEER-ENTER SCORE'!H3</f>
        <v>0</v>
      </c>
      <c r="H3" s="82" t="s">
        <v>34</v>
      </c>
      <c r="I3" s="170" t="str">
        <f aca="false">'"A" CHEER-ENTER SCORE'!A3</f>
        <v>Belle Fourche</v>
      </c>
      <c r="J3" s="95" t="n">
        <f aca="false">'"A" CHEER-ENTER SCORE'!I3</f>
        <v>0</v>
      </c>
      <c r="K3" s="95" t="n">
        <f aca="false">'"A" CHEER-ENTER SCORE'!J3</f>
        <v>0</v>
      </c>
      <c r="L3" s="95" t="n">
        <f aca="false">'"A" CHEER-ENTER SCORE'!K3</f>
        <v>0</v>
      </c>
      <c r="M3" s="95" t="n">
        <f aca="false">'"A" CHEER-ENTER SCORE'!L3</f>
        <v>0</v>
      </c>
      <c r="N3" s="96" t="n">
        <f aca="false">'"A" CHEER-ENTER SCORE'!M3</f>
        <v>0</v>
      </c>
      <c r="O3" s="171" t="n">
        <f aca="false">'"A" CHEER-ENTER SCORE'!N3</f>
        <v>0</v>
      </c>
      <c r="P3" s="82" t="s">
        <v>34</v>
      </c>
    </row>
    <row r="4" customFormat="false" ht="19.5" hidden="false" customHeight="false" outlineLevel="0" collapsed="false">
      <c r="A4" s="170" t="str">
        <f aca="false">'"A" CHEER-ENTER SCORE'!A4</f>
        <v>Dakota Valley</v>
      </c>
      <c r="B4" s="91" t="n">
        <f aca="false">'"A" CHEER-ENTER SCORE'!C4</f>
        <v>0</v>
      </c>
      <c r="C4" s="91" t="n">
        <f aca="false">'"A" CHEER-ENTER SCORE'!D4</f>
        <v>0</v>
      </c>
      <c r="D4" s="91" t="n">
        <f aca="false">'"A" CHEER-ENTER SCORE'!E4</f>
        <v>0</v>
      </c>
      <c r="E4" s="91" t="n">
        <f aca="false">'"A" CHEER-ENTER SCORE'!F4</f>
        <v>0</v>
      </c>
      <c r="F4" s="92" t="n">
        <f aca="false">'"A" CHEER-ENTER SCORE'!G4</f>
        <v>0</v>
      </c>
      <c r="G4" s="93" t="n">
        <f aca="false">'"A" CHEER-ENTER SCORE'!H4</f>
        <v>0</v>
      </c>
      <c r="H4" s="82" t="s">
        <v>35</v>
      </c>
      <c r="I4" s="170" t="str">
        <f aca="false">'"A" CHEER-ENTER SCORE'!A4</f>
        <v>Dakota Valley</v>
      </c>
      <c r="J4" s="95" t="n">
        <f aca="false">'"A" CHEER-ENTER SCORE'!I4</f>
        <v>0</v>
      </c>
      <c r="K4" s="95" t="n">
        <f aca="false">'"A" CHEER-ENTER SCORE'!J4</f>
        <v>0</v>
      </c>
      <c r="L4" s="95" t="n">
        <f aca="false">'"A" CHEER-ENTER SCORE'!K4</f>
        <v>0</v>
      </c>
      <c r="M4" s="95" t="n">
        <f aca="false">'"A" CHEER-ENTER SCORE'!L4</f>
        <v>0</v>
      </c>
      <c r="N4" s="96" t="n">
        <f aca="false">'"A" CHEER-ENTER SCORE'!M4</f>
        <v>0</v>
      </c>
      <c r="O4" s="171" t="n">
        <f aca="false">'"A" CHEER-ENTER SCORE'!N4</f>
        <v>0</v>
      </c>
      <c r="P4" s="82" t="s">
        <v>35</v>
      </c>
    </row>
    <row r="5" customFormat="false" ht="19.5" hidden="false" customHeight="false" outlineLevel="0" collapsed="false">
      <c r="A5" s="170" t="str">
        <f aca="false">'"A" CHEER-ENTER SCORE'!A5</f>
        <v>Dell Rapids</v>
      </c>
      <c r="B5" s="91" t="n">
        <f aca="false">'"A" CHEER-ENTER SCORE'!C5</f>
        <v>0</v>
      </c>
      <c r="C5" s="91" t="n">
        <f aca="false">'"A" CHEER-ENTER SCORE'!D5</f>
        <v>0</v>
      </c>
      <c r="D5" s="91" t="n">
        <f aca="false">'"A" CHEER-ENTER SCORE'!E5</f>
        <v>0</v>
      </c>
      <c r="E5" s="91" t="n">
        <f aca="false">'"A" CHEER-ENTER SCORE'!F5</f>
        <v>0</v>
      </c>
      <c r="F5" s="92" t="n">
        <f aca="false">'"A" CHEER-ENTER SCORE'!G5</f>
        <v>0</v>
      </c>
      <c r="G5" s="93" t="n">
        <f aca="false">'"A" CHEER-ENTER SCORE'!H5</f>
        <v>0</v>
      </c>
      <c r="H5" s="82" t="s">
        <v>36</v>
      </c>
      <c r="I5" s="170" t="str">
        <f aca="false">'"A" CHEER-ENTER SCORE'!A5</f>
        <v>Dell Rapids</v>
      </c>
      <c r="J5" s="95" t="n">
        <f aca="false">'"A" CHEER-ENTER SCORE'!I5</f>
        <v>0</v>
      </c>
      <c r="K5" s="95" t="n">
        <f aca="false">'"A" CHEER-ENTER SCORE'!J5</f>
        <v>0</v>
      </c>
      <c r="L5" s="95" t="n">
        <f aca="false">'"A" CHEER-ENTER SCORE'!K5</f>
        <v>0</v>
      </c>
      <c r="M5" s="95" t="n">
        <f aca="false">'"A" CHEER-ENTER SCORE'!L5</f>
        <v>0</v>
      </c>
      <c r="N5" s="96" t="n">
        <f aca="false">'"A" CHEER-ENTER SCORE'!M5</f>
        <v>0</v>
      </c>
      <c r="O5" s="171" t="n">
        <f aca="false">'"A" CHEER-ENTER SCORE'!N5</f>
        <v>0</v>
      </c>
      <c r="P5" s="82" t="s">
        <v>36</v>
      </c>
    </row>
    <row r="6" customFormat="false" ht="19.5" hidden="false" customHeight="false" outlineLevel="0" collapsed="false">
      <c r="A6" s="170" t="str">
        <f aca="false">'"A" CHEER-ENTER SCORE'!A6</f>
        <v>DellRapids St Mary's</v>
      </c>
      <c r="B6" s="91" t="n">
        <f aca="false">'"A" CHEER-ENTER SCORE'!C6</f>
        <v>0</v>
      </c>
      <c r="C6" s="91" t="n">
        <f aca="false">'"A" CHEER-ENTER SCORE'!D6</f>
        <v>0</v>
      </c>
      <c r="D6" s="91" t="n">
        <f aca="false">'"A" CHEER-ENTER SCORE'!E6</f>
        <v>0</v>
      </c>
      <c r="E6" s="91" t="n">
        <f aca="false">'"A" CHEER-ENTER SCORE'!F6</f>
        <v>0</v>
      </c>
      <c r="F6" s="92" t="n">
        <f aca="false">'"A" CHEER-ENTER SCORE'!G6</f>
        <v>0</v>
      </c>
      <c r="G6" s="93" t="n">
        <f aca="false">'"A" CHEER-ENTER SCORE'!H6</f>
        <v>0</v>
      </c>
      <c r="H6" s="82" t="s">
        <v>37</v>
      </c>
      <c r="I6" s="170" t="str">
        <f aca="false">'"A" CHEER-ENTER SCORE'!A6</f>
        <v>DellRapids St Mary's</v>
      </c>
      <c r="J6" s="95" t="n">
        <f aca="false">'"A" CHEER-ENTER SCORE'!I6</f>
        <v>0</v>
      </c>
      <c r="K6" s="95" t="n">
        <f aca="false">'"A" CHEER-ENTER SCORE'!J6</f>
        <v>0</v>
      </c>
      <c r="L6" s="95" t="n">
        <f aca="false">'"A" CHEER-ENTER SCORE'!K6</f>
        <v>0</v>
      </c>
      <c r="M6" s="95" t="n">
        <f aca="false">'"A" CHEER-ENTER SCORE'!L6</f>
        <v>0</v>
      </c>
      <c r="N6" s="96" t="n">
        <f aca="false">'"A" CHEER-ENTER SCORE'!M6</f>
        <v>0</v>
      </c>
      <c r="O6" s="171" t="n">
        <f aca="false">'"A" CHEER-ENTER SCORE'!N6</f>
        <v>0</v>
      </c>
      <c r="P6" s="82" t="s">
        <v>37</v>
      </c>
    </row>
    <row r="7" customFormat="false" ht="19.5" hidden="false" customHeight="false" outlineLevel="0" collapsed="false">
      <c r="A7" s="170" t="str">
        <f aca="false">'"A" CHEER-ENTER SCORE'!A7</f>
        <v>Faulkton</v>
      </c>
      <c r="B7" s="91" t="n">
        <f aca="false">'"A" CHEER-ENTER SCORE'!C7</f>
        <v>0</v>
      </c>
      <c r="C7" s="91" t="n">
        <f aca="false">'"A" CHEER-ENTER SCORE'!D7</f>
        <v>0</v>
      </c>
      <c r="D7" s="91" t="n">
        <f aca="false">'"A" CHEER-ENTER SCORE'!E7</f>
        <v>0</v>
      </c>
      <c r="E7" s="91" t="n">
        <f aca="false">'"A" CHEER-ENTER SCORE'!F7</f>
        <v>0</v>
      </c>
      <c r="F7" s="92" t="n">
        <f aca="false">'"A" CHEER-ENTER SCORE'!G7</f>
        <v>0</v>
      </c>
      <c r="G7" s="93" t="n">
        <f aca="false">'"A" CHEER-ENTER SCORE'!H7</f>
        <v>0</v>
      </c>
      <c r="H7" s="82" t="s">
        <v>38</v>
      </c>
      <c r="I7" s="170" t="str">
        <f aca="false">'"A" CHEER-ENTER SCORE'!A7</f>
        <v>Faulkton</v>
      </c>
      <c r="J7" s="95" t="n">
        <f aca="false">'"A" CHEER-ENTER SCORE'!I7</f>
        <v>0</v>
      </c>
      <c r="K7" s="95" t="n">
        <f aca="false">'"A" CHEER-ENTER SCORE'!J7</f>
        <v>0</v>
      </c>
      <c r="L7" s="95" t="n">
        <f aca="false">'"A" CHEER-ENTER SCORE'!K7</f>
        <v>0</v>
      </c>
      <c r="M7" s="95" t="n">
        <f aca="false">'"A" CHEER-ENTER SCORE'!L7</f>
        <v>0</v>
      </c>
      <c r="N7" s="96" t="n">
        <f aca="false">'"A" CHEER-ENTER SCORE'!M7</f>
        <v>0</v>
      </c>
      <c r="O7" s="171" t="n">
        <f aca="false">'"A" CHEER-ENTER SCORE'!N7</f>
        <v>0</v>
      </c>
      <c r="P7" s="82" t="s">
        <v>38</v>
      </c>
    </row>
    <row r="8" customFormat="false" ht="19.5" hidden="false" customHeight="false" outlineLevel="0" collapsed="false">
      <c r="A8" s="170" t="str">
        <f aca="false">'"A" CHEER-ENTER SCORE'!A8</f>
        <v>Gregory</v>
      </c>
      <c r="B8" s="91" t="n">
        <f aca="false">'"A" CHEER-ENTER SCORE'!C8</f>
        <v>0</v>
      </c>
      <c r="C8" s="91" t="n">
        <f aca="false">'"A" CHEER-ENTER SCORE'!D8</f>
        <v>0</v>
      </c>
      <c r="D8" s="91" t="n">
        <f aca="false">'"A" CHEER-ENTER SCORE'!E8</f>
        <v>0</v>
      </c>
      <c r="E8" s="91" t="n">
        <f aca="false">'"A" CHEER-ENTER SCORE'!F8</f>
        <v>0</v>
      </c>
      <c r="F8" s="92" t="n">
        <f aca="false">'"A" CHEER-ENTER SCORE'!G8</f>
        <v>0</v>
      </c>
      <c r="G8" s="93" t="n">
        <f aca="false">'"A" CHEER-ENTER SCORE'!H8</f>
        <v>0</v>
      </c>
      <c r="H8" s="82" t="s">
        <v>39</v>
      </c>
      <c r="I8" s="170" t="str">
        <f aca="false">'"A" CHEER-ENTER SCORE'!A8</f>
        <v>Gregory</v>
      </c>
      <c r="J8" s="95" t="n">
        <f aca="false">'"A" CHEER-ENTER SCORE'!I8</f>
        <v>0</v>
      </c>
      <c r="K8" s="95" t="n">
        <f aca="false">'"A" CHEER-ENTER SCORE'!J8</f>
        <v>0</v>
      </c>
      <c r="L8" s="95" t="n">
        <f aca="false">'"A" CHEER-ENTER SCORE'!K8</f>
        <v>0</v>
      </c>
      <c r="M8" s="95" t="n">
        <f aca="false">'"A" CHEER-ENTER SCORE'!L8</f>
        <v>0</v>
      </c>
      <c r="N8" s="96" t="n">
        <f aca="false">'"A" CHEER-ENTER SCORE'!M8</f>
        <v>0</v>
      </c>
      <c r="O8" s="171" t="n">
        <f aca="false">'"A" CHEER-ENTER SCORE'!N8</f>
        <v>0</v>
      </c>
      <c r="P8" s="82" t="s">
        <v>39</v>
      </c>
    </row>
    <row r="9" customFormat="false" ht="19.5" hidden="false" customHeight="false" outlineLevel="0" collapsed="false">
      <c r="A9" s="170" t="str">
        <f aca="false">'"A" CHEER-ENTER SCORE'!A9</f>
        <v>LakePreston</v>
      </c>
      <c r="B9" s="91" t="n">
        <f aca="false">'"A" CHEER-ENTER SCORE'!C9</f>
        <v>0</v>
      </c>
      <c r="C9" s="91" t="n">
        <f aca="false">'"A" CHEER-ENTER SCORE'!D9</f>
        <v>0</v>
      </c>
      <c r="D9" s="91" t="n">
        <f aca="false">'"A" CHEER-ENTER SCORE'!E9</f>
        <v>0</v>
      </c>
      <c r="E9" s="91" t="n">
        <f aca="false">'"A" CHEER-ENTER SCORE'!F9</f>
        <v>0</v>
      </c>
      <c r="F9" s="92" t="n">
        <f aca="false">'"A" CHEER-ENTER SCORE'!G9</f>
        <v>0</v>
      </c>
      <c r="G9" s="93" t="n">
        <f aca="false">'"A" CHEER-ENTER SCORE'!H9</f>
        <v>0</v>
      </c>
      <c r="H9" s="82" t="s">
        <v>40</v>
      </c>
      <c r="I9" s="170" t="str">
        <f aca="false">'"A" CHEER-ENTER SCORE'!A9</f>
        <v>LakePreston</v>
      </c>
      <c r="J9" s="95" t="n">
        <f aca="false">'"A" CHEER-ENTER SCORE'!I9</f>
        <v>0</v>
      </c>
      <c r="K9" s="95" t="n">
        <f aca="false">'"A" CHEER-ENTER SCORE'!J9</f>
        <v>0</v>
      </c>
      <c r="L9" s="95" t="n">
        <f aca="false">'"A" CHEER-ENTER SCORE'!K9</f>
        <v>0</v>
      </c>
      <c r="M9" s="95" t="n">
        <f aca="false">'"A" CHEER-ENTER SCORE'!L9</f>
        <v>0</v>
      </c>
      <c r="N9" s="96" t="n">
        <f aca="false">'"A" CHEER-ENTER SCORE'!M9</f>
        <v>0</v>
      </c>
      <c r="O9" s="171" t="n">
        <f aca="false">'"A" CHEER-ENTER SCORE'!N9</f>
        <v>0</v>
      </c>
      <c r="P9" s="82" t="s">
        <v>40</v>
      </c>
    </row>
    <row r="10" customFormat="false" ht="19.5" hidden="false" customHeight="false" outlineLevel="0" collapsed="false">
      <c r="A10" s="170" t="str">
        <f aca="false">'"A" CHEER-ENTER SCORE'!A10</f>
        <v>Lyman</v>
      </c>
      <c r="B10" s="91" t="n">
        <f aca="false">'"A" CHEER-ENTER SCORE'!C10</f>
        <v>0</v>
      </c>
      <c r="C10" s="91" t="n">
        <f aca="false">'"A" CHEER-ENTER SCORE'!D10</f>
        <v>0</v>
      </c>
      <c r="D10" s="91" t="n">
        <f aca="false">'"A" CHEER-ENTER SCORE'!E10</f>
        <v>0</v>
      </c>
      <c r="E10" s="91" t="n">
        <f aca="false">'"A" CHEER-ENTER SCORE'!F10</f>
        <v>0</v>
      </c>
      <c r="F10" s="92" t="n">
        <f aca="false">'"A" CHEER-ENTER SCORE'!G10</f>
        <v>0</v>
      </c>
      <c r="G10" s="93" t="n">
        <f aca="false">'"A" CHEER-ENTER SCORE'!H10</f>
        <v>0</v>
      </c>
      <c r="H10" s="82" t="s">
        <v>41</v>
      </c>
      <c r="I10" s="170" t="str">
        <f aca="false">'"A" CHEER-ENTER SCORE'!A10</f>
        <v>Lyman</v>
      </c>
      <c r="J10" s="95" t="n">
        <f aca="false">'"A" CHEER-ENTER SCORE'!I10</f>
        <v>0</v>
      </c>
      <c r="K10" s="95" t="n">
        <f aca="false">'"A" CHEER-ENTER SCORE'!J10</f>
        <v>0</v>
      </c>
      <c r="L10" s="95" t="n">
        <f aca="false">'"A" CHEER-ENTER SCORE'!K10</f>
        <v>0</v>
      </c>
      <c r="M10" s="95" t="n">
        <f aca="false">'"A" CHEER-ENTER SCORE'!L10</f>
        <v>0</v>
      </c>
      <c r="N10" s="96" t="n">
        <f aca="false">'"A" CHEER-ENTER SCORE'!M10</f>
        <v>0</v>
      </c>
      <c r="O10" s="171" t="n">
        <f aca="false">'"A" CHEER-ENTER SCORE'!N10</f>
        <v>0</v>
      </c>
      <c r="P10" s="82" t="s">
        <v>41</v>
      </c>
    </row>
    <row r="11" customFormat="false" ht="19.5" hidden="false" customHeight="false" outlineLevel="0" collapsed="false">
      <c r="A11" s="170" t="str">
        <f aca="false">'"A" CHEER-ENTER SCORE'!A11</f>
        <v>Mt Vernon/Plankinton</v>
      </c>
      <c r="B11" s="91" t="n">
        <f aca="false">'"A" CHEER-ENTER SCORE'!C11</f>
        <v>0</v>
      </c>
      <c r="C11" s="91" t="n">
        <f aca="false">'"A" CHEER-ENTER SCORE'!D11</f>
        <v>0</v>
      </c>
      <c r="D11" s="91" t="n">
        <f aca="false">'"A" CHEER-ENTER SCORE'!E11</f>
        <v>0</v>
      </c>
      <c r="E11" s="91" t="n">
        <f aca="false">'"A" CHEER-ENTER SCORE'!F11</f>
        <v>0</v>
      </c>
      <c r="F11" s="92" t="n">
        <f aca="false">'"A" CHEER-ENTER SCORE'!G11</f>
        <v>0</v>
      </c>
      <c r="G11" s="93" t="n">
        <f aca="false">'"A" CHEER-ENTER SCORE'!H11</f>
        <v>0</v>
      </c>
      <c r="H11" s="88" t="s">
        <v>42</v>
      </c>
      <c r="I11" s="170" t="str">
        <f aca="false">'"A" CHEER-ENTER SCORE'!A11</f>
        <v>Mt Vernon/Plankinton</v>
      </c>
      <c r="J11" s="95" t="n">
        <f aca="false">'"A" CHEER-ENTER SCORE'!I11</f>
        <v>0</v>
      </c>
      <c r="K11" s="95" t="n">
        <f aca="false">'"A" CHEER-ENTER SCORE'!J11</f>
        <v>0</v>
      </c>
      <c r="L11" s="95" t="n">
        <f aca="false">'"A" CHEER-ENTER SCORE'!K11</f>
        <v>0</v>
      </c>
      <c r="M11" s="95" t="n">
        <f aca="false">'"A" CHEER-ENTER SCORE'!L11</f>
        <v>0</v>
      </c>
      <c r="N11" s="96" t="n">
        <f aca="false">'"A" CHEER-ENTER SCORE'!M11</f>
        <v>0</v>
      </c>
      <c r="O11" s="171" t="n">
        <f aca="false">'"A" CHEER-ENTER SCORE'!N11</f>
        <v>0</v>
      </c>
      <c r="P11" s="88" t="s">
        <v>42</v>
      </c>
    </row>
    <row r="12" customFormat="false" ht="19.5" hidden="false" customHeight="false" outlineLevel="0" collapsed="false">
      <c r="A12" s="170" t="str">
        <f aca="false">'"A" CHEER-ENTER SCORE'!A12</f>
        <v>Northwestern</v>
      </c>
      <c r="B12" s="95" t="n">
        <f aca="false">'"A" CHEER-ENTER SCORE'!C12</f>
        <v>0</v>
      </c>
      <c r="C12" s="95" t="n">
        <f aca="false">'"A" CHEER-ENTER SCORE'!D12</f>
        <v>0</v>
      </c>
      <c r="D12" s="95" t="n">
        <f aca="false">'"A" CHEER-ENTER SCORE'!E12</f>
        <v>0</v>
      </c>
      <c r="E12" s="95" t="n">
        <f aca="false">'"A" CHEER-ENTER SCORE'!F12</f>
        <v>0</v>
      </c>
      <c r="F12" s="96" t="n">
        <f aca="false">'"A" CHEER-ENTER SCORE'!G12</f>
        <v>0</v>
      </c>
      <c r="G12" s="97" t="n">
        <f aca="false">'"A" CHEER-ENTER SCORE'!H12</f>
        <v>0</v>
      </c>
      <c r="H12" s="88" t="s">
        <v>43</v>
      </c>
      <c r="I12" s="170" t="str">
        <f aca="false">'"A" CHEER-ENTER SCORE'!A12</f>
        <v>Northwestern</v>
      </c>
      <c r="J12" s="95" t="n">
        <f aca="false">'"A" CHEER-ENTER SCORE'!I12</f>
        <v>0</v>
      </c>
      <c r="K12" s="95" t="n">
        <f aca="false">'"A" CHEER-ENTER SCORE'!J12</f>
        <v>0</v>
      </c>
      <c r="L12" s="95" t="n">
        <f aca="false">'"A" CHEER-ENTER SCORE'!K12</f>
        <v>0</v>
      </c>
      <c r="M12" s="95" t="n">
        <f aca="false">'"A" CHEER-ENTER SCORE'!L12</f>
        <v>0</v>
      </c>
      <c r="N12" s="96" t="n">
        <f aca="false">'"A" CHEER-ENTER SCORE'!M12</f>
        <v>0</v>
      </c>
      <c r="O12" s="171" t="n">
        <f aca="false">'"A" CHEER-ENTER SCORE'!N12</f>
        <v>0</v>
      </c>
      <c r="P12" s="88" t="s">
        <v>43</v>
      </c>
    </row>
    <row r="13" customFormat="false" ht="16.5" hidden="false" customHeight="false" outlineLevel="0" collapsed="false">
      <c r="A13" s="170" t="str">
        <f aca="false">'"A" CHEER-ENTER SCORE'!A13</f>
        <v>Platte-Geddes/Dakota Christian</v>
      </c>
      <c r="B13" s="172" t="n">
        <f aca="false">'"A" CHEER-ENTER SCORE'!C13</f>
        <v>0</v>
      </c>
      <c r="C13" s="172" t="n">
        <f aca="false">'"A" CHEER-ENTER SCORE'!D13</f>
        <v>0</v>
      </c>
      <c r="D13" s="172" t="n">
        <f aca="false">'"A" CHEER-ENTER SCORE'!E13</f>
        <v>0</v>
      </c>
      <c r="E13" s="172" t="n">
        <f aca="false">'"A" CHEER-ENTER SCORE'!F13</f>
        <v>0</v>
      </c>
      <c r="F13" s="173" t="n">
        <f aca="false">'"A" CHEER-ENTER SCORE'!G13</f>
        <v>0</v>
      </c>
      <c r="G13" s="174" t="n">
        <f aca="false">'"A" CHEER-ENTER SCORE'!H13</f>
        <v>0</v>
      </c>
      <c r="H13" s="88" t="s">
        <v>44</v>
      </c>
      <c r="I13" s="170" t="str">
        <f aca="false">'"A" CHEER-ENTER SCORE'!A13</f>
        <v>Platte-Geddes/Dakota Christian</v>
      </c>
      <c r="J13" s="175" t="n">
        <f aca="false">'"A" CHEER-ENTER SCORE'!I13</f>
        <v>0</v>
      </c>
      <c r="K13" s="175" t="n">
        <f aca="false">'"A" CHEER-ENTER SCORE'!J13</f>
        <v>0</v>
      </c>
      <c r="L13" s="175" t="n">
        <f aca="false">'"A" CHEER-ENTER SCORE'!K13</f>
        <v>0</v>
      </c>
      <c r="M13" s="175" t="n">
        <f aca="false">'"A" CHEER-ENTER SCORE'!L13</f>
        <v>0</v>
      </c>
      <c r="N13" s="176" t="n">
        <f aca="false">'"A" CHEER-ENTER SCORE'!M13</f>
        <v>0</v>
      </c>
      <c r="O13" s="177" t="n">
        <f aca="false">'"A" CHEER-ENTER SCORE'!N13</f>
        <v>0</v>
      </c>
      <c r="P13" s="88" t="s">
        <v>44</v>
      </c>
    </row>
    <row r="14" customFormat="false" ht="16.5" hidden="false" customHeight="false" outlineLevel="0" collapsed="false">
      <c r="A14" s="170" t="str">
        <f aca="false">'"A" CHEER-ENTER SCORE'!A14</f>
        <v>Redfield/Doland</v>
      </c>
      <c r="B14" s="91" t="n">
        <f aca="false">'"A" CHEER-ENTER SCORE'!C14</f>
        <v>0</v>
      </c>
      <c r="C14" s="91" t="n">
        <f aca="false">'"A" CHEER-ENTER SCORE'!D14</f>
        <v>0</v>
      </c>
      <c r="D14" s="91" t="n">
        <f aca="false">'"A" CHEER-ENTER SCORE'!E14</f>
        <v>0</v>
      </c>
      <c r="E14" s="91" t="n">
        <f aca="false">'"A" CHEER-ENTER SCORE'!F14</f>
        <v>0</v>
      </c>
      <c r="F14" s="92" t="n">
        <f aca="false">'"A" CHEER-ENTER SCORE'!G14</f>
        <v>0</v>
      </c>
      <c r="G14" s="178" t="n">
        <f aca="false">'"A" CHEER-ENTER SCORE'!H14</f>
        <v>0</v>
      </c>
      <c r="H14" s="88" t="s">
        <v>45</v>
      </c>
      <c r="I14" s="170" t="str">
        <f aca="false">'"A" CHEER-ENTER SCORE'!A14</f>
        <v>Redfield/Doland</v>
      </c>
      <c r="J14" s="95" t="n">
        <f aca="false">'"A" CHEER-ENTER SCORE'!I14</f>
        <v>0</v>
      </c>
      <c r="K14" s="95" t="n">
        <f aca="false">'"A" CHEER-ENTER SCORE'!J14</f>
        <v>0</v>
      </c>
      <c r="L14" s="95" t="n">
        <f aca="false">'"A" CHEER-ENTER SCORE'!K14</f>
        <v>0</v>
      </c>
      <c r="M14" s="95" t="n">
        <f aca="false">'"A" CHEER-ENTER SCORE'!L14</f>
        <v>0</v>
      </c>
      <c r="N14" s="96" t="n">
        <f aca="false">'"A" CHEER-ENTER SCORE'!M14</f>
        <v>0</v>
      </c>
      <c r="O14" s="179" t="n">
        <f aca="false">'"A" CHEER-ENTER SCORE'!N14</f>
        <v>0</v>
      </c>
      <c r="P14" s="88" t="s">
        <v>45</v>
      </c>
    </row>
    <row r="15" customFormat="false" ht="16.5" hidden="false" customHeight="false" outlineLevel="0" collapsed="false">
      <c r="A15" s="170" t="str">
        <f aca="false">'"A" CHEER-ENTER SCORE'!A15</f>
        <v>St Thomas More</v>
      </c>
      <c r="B15" s="91" t="n">
        <f aca="false">'"A" CHEER-ENTER SCORE'!C15</f>
        <v>0</v>
      </c>
      <c r="C15" s="91" t="n">
        <f aca="false">'"A" CHEER-ENTER SCORE'!D15</f>
        <v>0</v>
      </c>
      <c r="D15" s="91" t="n">
        <f aca="false">'"A" CHEER-ENTER SCORE'!E15</f>
        <v>0</v>
      </c>
      <c r="E15" s="91" t="n">
        <f aca="false">'"A" CHEER-ENTER SCORE'!F15</f>
        <v>0</v>
      </c>
      <c r="F15" s="92" t="n">
        <f aca="false">'"A" CHEER-ENTER SCORE'!G15</f>
        <v>0</v>
      </c>
      <c r="G15" s="178" t="n">
        <f aca="false">'"A" CHEER-ENTER SCORE'!H15</f>
        <v>0</v>
      </c>
      <c r="H15" s="88" t="s">
        <v>46</v>
      </c>
      <c r="I15" s="170" t="str">
        <f aca="false">'"A" CHEER-ENTER SCORE'!A15</f>
        <v>St Thomas More</v>
      </c>
      <c r="J15" s="95" t="n">
        <f aca="false">'"A" CHEER-ENTER SCORE'!I15</f>
        <v>0</v>
      </c>
      <c r="K15" s="95" t="n">
        <f aca="false">'"A" CHEER-ENTER SCORE'!J15</f>
        <v>0</v>
      </c>
      <c r="L15" s="95" t="n">
        <f aca="false">'"A" CHEER-ENTER SCORE'!K15</f>
        <v>0</v>
      </c>
      <c r="M15" s="95" t="n">
        <f aca="false">'"A" CHEER-ENTER SCORE'!L15</f>
        <v>0</v>
      </c>
      <c r="N15" s="96" t="n">
        <f aca="false">'"A" CHEER-ENTER SCORE'!M15</f>
        <v>0</v>
      </c>
      <c r="O15" s="179" t="n">
        <f aca="false">'"A" CHEER-ENTER SCORE'!N15</f>
        <v>0</v>
      </c>
      <c r="P15" s="88" t="s">
        <v>46</v>
      </c>
    </row>
    <row r="16" customFormat="false" ht="16.5" hidden="false" customHeight="false" outlineLevel="0" collapsed="false">
      <c r="A16" s="170" t="str">
        <f aca="false">'"A" CHEER-ENTER SCORE'!A16</f>
        <v>Sioux Valley</v>
      </c>
      <c r="B16" s="91" t="n">
        <f aca="false">'"A" CHEER-ENTER SCORE'!C16</f>
        <v>0</v>
      </c>
      <c r="C16" s="91" t="n">
        <f aca="false">'"A" CHEER-ENTER SCORE'!D16</f>
        <v>0</v>
      </c>
      <c r="D16" s="91" t="n">
        <f aca="false">'"A" CHEER-ENTER SCORE'!E16</f>
        <v>0</v>
      </c>
      <c r="E16" s="91" t="n">
        <f aca="false">'"A" CHEER-ENTER SCORE'!F16</f>
        <v>0</v>
      </c>
      <c r="F16" s="92" t="n">
        <f aca="false">'"A" CHEER-ENTER SCORE'!G16</f>
        <v>0</v>
      </c>
      <c r="G16" s="178" t="n">
        <f aca="false">'"A" CHEER-ENTER SCORE'!H16</f>
        <v>0</v>
      </c>
      <c r="H16" s="88" t="s">
        <v>47</v>
      </c>
      <c r="I16" s="170" t="str">
        <f aca="false">'"A" CHEER-ENTER SCORE'!A16</f>
        <v>Sioux Valley</v>
      </c>
      <c r="J16" s="95" t="n">
        <f aca="false">'"A" CHEER-ENTER SCORE'!I16</f>
        <v>0</v>
      </c>
      <c r="K16" s="95" t="n">
        <f aca="false">'"A" CHEER-ENTER SCORE'!J16</f>
        <v>0</v>
      </c>
      <c r="L16" s="95" t="n">
        <f aca="false">'"A" CHEER-ENTER SCORE'!K16</f>
        <v>0</v>
      </c>
      <c r="M16" s="95" t="n">
        <f aca="false">'"A" CHEER-ENTER SCORE'!L16</f>
        <v>0</v>
      </c>
      <c r="N16" s="96" t="n">
        <f aca="false">'"A" CHEER-ENTER SCORE'!M16</f>
        <v>0</v>
      </c>
      <c r="O16" s="179" t="n">
        <f aca="false">'"A" CHEER-ENTER SCORE'!N16</f>
        <v>0</v>
      </c>
      <c r="P16" s="88" t="s">
        <v>47</v>
      </c>
    </row>
    <row r="17" customFormat="false" ht="16.5" hidden="false" customHeight="false" outlineLevel="0" collapsed="false">
      <c r="A17" s="170" t="str">
        <f aca="false">'"A" CHEER-ENTER SCORE'!A17</f>
        <v>Warner</v>
      </c>
      <c r="B17" s="91" t="n">
        <f aca="false">'"A" CHEER-ENTER SCORE'!C17</f>
        <v>0</v>
      </c>
      <c r="C17" s="91" t="n">
        <f aca="false">'"A" CHEER-ENTER SCORE'!D17</f>
        <v>0</v>
      </c>
      <c r="D17" s="91" t="n">
        <f aca="false">'"A" CHEER-ENTER SCORE'!E17</f>
        <v>0</v>
      </c>
      <c r="E17" s="91" t="n">
        <f aca="false">'"A" CHEER-ENTER SCORE'!F17</f>
        <v>0</v>
      </c>
      <c r="F17" s="92" t="n">
        <f aca="false">'"A" CHEER-ENTER SCORE'!G17</f>
        <v>0</v>
      </c>
      <c r="G17" s="178" t="n">
        <f aca="false">'"A" CHEER-ENTER SCORE'!H17</f>
        <v>0</v>
      </c>
      <c r="H17" s="88" t="s">
        <v>48</v>
      </c>
      <c r="I17" s="170" t="str">
        <f aca="false">'"A" CHEER-ENTER SCORE'!A17</f>
        <v>Warner</v>
      </c>
      <c r="J17" s="95" t="n">
        <f aca="false">'"A" CHEER-ENTER SCORE'!I17</f>
        <v>0</v>
      </c>
      <c r="K17" s="95" t="n">
        <f aca="false">'"A" CHEER-ENTER SCORE'!J17</f>
        <v>0</v>
      </c>
      <c r="L17" s="95" t="n">
        <f aca="false">'"A" CHEER-ENTER SCORE'!K17</f>
        <v>0</v>
      </c>
      <c r="M17" s="95" t="n">
        <f aca="false">'"A" CHEER-ENTER SCORE'!L17</f>
        <v>0</v>
      </c>
      <c r="N17" s="96" t="n">
        <f aca="false">'"A" CHEER-ENTER SCORE'!M17</f>
        <v>0</v>
      </c>
      <c r="O17" s="179" t="n">
        <f aca="false">'"A" CHEER-ENTER SCORE'!N17</f>
        <v>0</v>
      </c>
      <c r="P17" s="88" t="s">
        <v>48</v>
      </c>
    </row>
    <row r="18" customFormat="false" ht="16.5" hidden="false" customHeight="false" outlineLevel="0" collapsed="false">
      <c r="A18" s="170" t="str">
        <f aca="false">'"A" CHEER-ENTER SCORE'!A18</f>
        <v>Winner</v>
      </c>
      <c r="B18" s="95" t="n">
        <f aca="false">'"A" CHEER-ENTER SCORE'!C18</f>
        <v>0</v>
      </c>
      <c r="C18" s="95" t="n">
        <f aca="false">'"A" CHEER-ENTER SCORE'!D18</f>
        <v>0</v>
      </c>
      <c r="D18" s="95" t="n">
        <f aca="false">'"A" CHEER-ENTER SCORE'!E18</f>
        <v>0</v>
      </c>
      <c r="E18" s="95" t="n">
        <f aca="false">'"A" CHEER-ENTER SCORE'!F18</f>
        <v>0</v>
      </c>
      <c r="F18" s="96" t="n">
        <f aca="false">'"A" CHEER-ENTER SCORE'!G18</f>
        <v>0</v>
      </c>
      <c r="G18" s="180" t="n">
        <f aca="false">'"A" CHEER-ENTER SCORE'!H18</f>
        <v>0</v>
      </c>
      <c r="H18" s="88" t="s">
        <v>49</v>
      </c>
      <c r="I18" s="181" t="str">
        <f aca="false">'"A" CHEER-ENTER SCORE'!A18</f>
        <v>Winner</v>
      </c>
      <c r="J18" s="95" t="n">
        <f aca="false">'"A" CHEER-ENTER SCORE'!I18</f>
        <v>0</v>
      </c>
      <c r="K18" s="95" t="n">
        <f aca="false">'"A" CHEER-ENTER SCORE'!J18</f>
        <v>0</v>
      </c>
      <c r="L18" s="95" t="n">
        <f aca="false">'"A" CHEER-ENTER SCORE'!K18</f>
        <v>0</v>
      </c>
      <c r="M18" s="95" t="n">
        <f aca="false">'"A" CHEER-ENTER SCORE'!L18</f>
        <v>0</v>
      </c>
      <c r="N18" s="96" t="n">
        <f aca="false">'"A" CHEER-ENTER SCORE'!M18</f>
        <v>0</v>
      </c>
      <c r="O18" s="179" t="n">
        <f aca="false">'"A" CHEER-ENTER SCORE'!N18</f>
        <v>0</v>
      </c>
      <c r="P18" s="88" t="s">
        <v>49</v>
      </c>
    </row>
    <row r="19" customFormat="false" ht="16.5" hidden="true" customHeight="false" outlineLevel="0" collapsed="false">
      <c r="A19" s="170" t="n">
        <f aca="false">'"A" CHEER-ENTER SCORE'!A19</f>
        <v>0</v>
      </c>
      <c r="B19" s="95" t="n">
        <f aca="false">'"A" CHEER-ENTER SCORE'!C19</f>
        <v>0</v>
      </c>
      <c r="C19" s="95" t="n">
        <f aca="false">'"A" CHEER-ENTER SCORE'!D19</f>
        <v>0</v>
      </c>
      <c r="D19" s="95" t="n">
        <f aca="false">'"A" CHEER-ENTER SCORE'!E19</f>
        <v>0</v>
      </c>
      <c r="E19" s="95" t="n">
        <f aca="false">'"A" CHEER-ENTER SCORE'!F19</f>
        <v>0</v>
      </c>
      <c r="F19" s="96" t="n">
        <f aca="false">'"A" CHEER-ENTER SCORE'!G19</f>
        <v>0</v>
      </c>
      <c r="G19" s="180" t="n">
        <f aca="false">'"A" CHEER-ENTER SCORE'!H19</f>
        <v>0</v>
      </c>
      <c r="H19" s="88" t="s">
        <v>79</v>
      </c>
      <c r="I19" s="170" t="n">
        <f aca="false">'"A" CHEER-ENTER SCORE'!A19</f>
        <v>0</v>
      </c>
      <c r="J19" s="95" t="n">
        <f aca="false">'"A" CHEER-ENTER SCORE'!I19</f>
        <v>0</v>
      </c>
      <c r="K19" s="95" t="n">
        <f aca="false">'"A" CHEER-ENTER SCORE'!J19</f>
        <v>0</v>
      </c>
      <c r="L19" s="95" t="n">
        <f aca="false">'"A" CHEER-ENTER SCORE'!K19</f>
        <v>0</v>
      </c>
      <c r="M19" s="95" t="n">
        <f aca="false">'"A" CHEER-ENTER SCORE'!L19</f>
        <v>0</v>
      </c>
      <c r="N19" s="96" t="n">
        <f aca="false">'"A" CHEER-ENTER SCORE'!M19</f>
        <v>0</v>
      </c>
      <c r="O19" s="179" t="n">
        <f aca="false">'"A" CHEER-ENTER SCORE'!N19</f>
        <v>0</v>
      </c>
      <c r="P19" s="88" t="s">
        <v>79</v>
      </c>
    </row>
    <row r="21" customFormat="false" ht="18.75" hidden="false" customHeight="false" outlineLevel="0" collapsed="false">
      <c r="A21" s="166" t="s">
        <v>80</v>
      </c>
      <c r="B21" s="167"/>
      <c r="C21" s="68" t="s">
        <v>51</v>
      </c>
      <c r="D21" s="68"/>
      <c r="F21" s="1"/>
      <c r="G21" s="1"/>
      <c r="I21" s="166" t="s">
        <v>80</v>
      </c>
      <c r="J21" s="167"/>
      <c r="K21" s="102" t="s">
        <v>81</v>
      </c>
      <c r="L21" s="115"/>
      <c r="M21" s="69"/>
      <c r="N21" s="1"/>
      <c r="O21" s="1"/>
    </row>
    <row r="22" customFormat="false" ht="51" hidden="false" customHeight="false" outlineLevel="0" collapsed="false">
      <c r="A22" s="73" t="s">
        <v>4</v>
      </c>
      <c r="B22" s="74" t="s">
        <v>13</v>
      </c>
      <c r="C22" s="169" t="s">
        <v>57</v>
      </c>
      <c r="D22" s="169" t="s">
        <v>58</v>
      </c>
      <c r="E22" s="169" t="s">
        <v>59</v>
      </c>
      <c r="F22" s="9" t="s">
        <v>32</v>
      </c>
      <c r="G22" s="9" t="s">
        <v>33</v>
      </c>
      <c r="I22" s="73" t="s">
        <v>4</v>
      </c>
      <c r="J22" s="74" t="s">
        <v>14</v>
      </c>
      <c r="K22" s="169" t="s">
        <v>57</v>
      </c>
      <c r="L22" s="169" t="s">
        <v>58</v>
      </c>
      <c r="M22" s="169" t="s">
        <v>59</v>
      </c>
      <c r="N22" s="9" t="s">
        <v>32</v>
      </c>
      <c r="O22" s="9" t="s">
        <v>33</v>
      </c>
    </row>
    <row r="23" customFormat="false" ht="19.5" hidden="false" customHeight="false" outlineLevel="0" collapsed="false">
      <c r="A23" s="170" t="str">
        <f aca="false">'"A" CHEER-ENTER SCORE'!A3</f>
        <v>Belle Fourche</v>
      </c>
      <c r="B23" s="95" t="n">
        <f aca="false">'"A" CHEER-ENTER SCORE'!O3</f>
        <v>0</v>
      </c>
      <c r="C23" s="95" t="n">
        <f aca="false">'"A" CHEER-ENTER SCORE'!P3</f>
        <v>0</v>
      </c>
      <c r="D23" s="95" t="n">
        <f aca="false">'"A" CHEER-ENTER SCORE'!Q3</f>
        <v>0</v>
      </c>
      <c r="E23" s="95" t="n">
        <f aca="false">'"A" CHEER-ENTER SCORE'!R3</f>
        <v>0</v>
      </c>
      <c r="F23" s="96" t="n">
        <f aca="false">'"A" CHEER-ENTER SCORE'!S3</f>
        <v>0</v>
      </c>
      <c r="G23" s="97" t="n">
        <f aca="false">'"A" CHEER-ENTER SCORE'!T3</f>
        <v>0</v>
      </c>
      <c r="H23" s="82" t="s">
        <v>34</v>
      </c>
      <c r="I23" s="182" t="str">
        <f aca="false">'"A" CHEER-ENTER SCORE'!A3</f>
        <v>Belle Fourche</v>
      </c>
      <c r="J23" s="183" t="n">
        <f aca="false">'"A" CHEER-ENTER SCORE'!U3</f>
        <v>0</v>
      </c>
      <c r="K23" s="91" t="n">
        <f aca="false">'"A" CHEER-ENTER SCORE'!V3</f>
        <v>0</v>
      </c>
      <c r="L23" s="183" t="n">
        <f aca="false">'"A" CHEER-ENTER SCORE'!W3</f>
        <v>0</v>
      </c>
      <c r="M23" s="91" t="n">
        <f aca="false">'"A" CHEER-ENTER SCORE'!X3</f>
        <v>0</v>
      </c>
      <c r="N23" s="184" t="n">
        <f aca="false">'"A" CHEER-ENTER SCORE'!Y3</f>
        <v>0</v>
      </c>
      <c r="O23" s="93" t="n">
        <f aca="false">'"A" CHEER-ENTER SCORE'!Z3</f>
        <v>0</v>
      </c>
      <c r="P23" s="82" t="s">
        <v>34</v>
      </c>
    </row>
    <row r="24" customFormat="false" ht="19.5" hidden="false" customHeight="false" outlineLevel="0" collapsed="false">
      <c r="A24" s="170" t="str">
        <f aca="false">'"A" CHEER-ENTER SCORE'!A4</f>
        <v>Dakota Valley</v>
      </c>
      <c r="B24" s="95" t="n">
        <f aca="false">'"A" CHEER-ENTER SCORE'!O4</f>
        <v>0</v>
      </c>
      <c r="C24" s="95" t="n">
        <f aca="false">'"A" CHEER-ENTER SCORE'!P4</f>
        <v>0</v>
      </c>
      <c r="D24" s="95" t="n">
        <f aca="false">'"A" CHEER-ENTER SCORE'!Q4</f>
        <v>0</v>
      </c>
      <c r="E24" s="95" t="n">
        <f aca="false">'"A" CHEER-ENTER SCORE'!R4</f>
        <v>0</v>
      </c>
      <c r="F24" s="96" t="n">
        <f aca="false">'"A" CHEER-ENTER SCORE'!S4</f>
        <v>0</v>
      </c>
      <c r="G24" s="97" t="n">
        <f aca="false">'"A" CHEER-ENTER SCORE'!T4</f>
        <v>0</v>
      </c>
      <c r="H24" s="82" t="s">
        <v>35</v>
      </c>
      <c r="I24" s="185" t="str">
        <f aca="false">'"A" CHEER-ENTER SCORE'!A4</f>
        <v>Dakota Valley</v>
      </c>
      <c r="J24" s="186" t="n">
        <f aca="false">'"A" CHEER-ENTER SCORE'!U4</f>
        <v>0</v>
      </c>
      <c r="K24" s="187" t="n">
        <f aca="false">'"A" CHEER-ENTER SCORE'!V4</f>
        <v>0</v>
      </c>
      <c r="L24" s="186" t="n">
        <f aca="false">'"A" CHEER-ENTER SCORE'!W4</f>
        <v>0</v>
      </c>
      <c r="M24" s="187" t="n">
        <f aca="false">'"A" CHEER-ENTER SCORE'!X4</f>
        <v>0</v>
      </c>
      <c r="N24" s="188" t="n">
        <f aca="false">'"A" CHEER-ENTER SCORE'!Y4</f>
        <v>0</v>
      </c>
      <c r="O24" s="189" t="n">
        <f aca="false">'"A" CHEER-ENTER SCORE'!Z4</f>
        <v>0</v>
      </c>
      <c r="P24" s="82" t="s">
        <v>35</v>
      </c>
    </row>
    <row r="25" customFormat="false" ht="19.5" hidden="false" customHeight="false" outlineLevel="0" collapsed="false">
      <c r="A25" s="170" t="str">
        <f aca="false">'"A" CHEER-ENTER SCORE'!A5</f>
        <v>Dell Rapids</v>
      </c>
      <c r="B25" s="95" t="n">
        <f aca="false">'"A" CHEER-ENTER SCORE'!O5</f>
        <v>0</v>
      </c>
      <c r="C25" s="95" t="n">
        <f aca="false">'"A" CHEER-ENTER SCORE'!P5</f>
        <v>0</v>
      </c>
      <c r="D25" s="95" t="n">
        <f aca="false">'"A" CHEER-ENTER SCORE'!Q5</f>
        <v>0</v>
      </c>
      <c r="E25" s="95" t="n">
        <f aca="false">'"A" CHEER-ENTER SCORE'!R5</f>
        <v>0</v>
      </c>
      <c r="F25" s="96" t="n">
        <f aca="false">'"A" CHEER-ENTER SCORE'!S5</f>
        <v>0</v>
      </c>
      <c r="G25" s="97" t="n">
        <f aca="false">'"A" CHEER-ENTER SCORE'!T5</f>
        <v>0</v>
      </c>
      <c r="H25" s="82" t="s">
        <v>36</v>
      </c>
      <c r="I25" s="185" t="str">
        <f aca="false">'"A" CHEER-ENTER SCORE'!A5</f>
        <v>Dell Rapids</v>
      </c>
      <c r="J25" s="186" t="n">
        <f aca="false">'"A" CHEER-ENTER SCORE'!U5</f>
        <v>0</v>
      </c>
      <c r="K25" s="187" t="n">
        <f aca="false">'"A" CHEER-ENTER SCORE'!V5</f>
        <v>0</v>
      </c>
      <c r="L25" s="186" t="n">
        <f aca="false">'"A" CHEER-ENTER SCORE'!W5</f>
        <v>0</v>
      </c>
      <c r="M25" s="187" t="n">
        <f aca="false">'"A" CHEER-ENTER SCORE'!X5</f>
        <v>0</v>
      </c>
      <c r="N25" s="188" t="n">
        <f aca="false">'"A" CHEER-ENTER SCORE'!Y5</f>
        <v>0</v>
      </c>
      <c r="O25" s="189" t="n">
        <f aca="false">'"A" CHEER-ENTER SCORE'!Z5</f>
        <v>0</v>
      </c>
      <c r="P25" s="82" t="s">
        <v>36</v>
      </c>
    </row>
    <row r="26" customFormat="false" ht="19.5" hidden="false" customHeight="false" outlineLevel="0" collapsed="false">
      <c r="A26" s="170" t="str">
        <f aca="false">'"A" CHEER-ENTER SCORE'!A6</f>
        <v>DellRapids St Mary's</v>
      </c>
      <c r="B26" s="95" t="n">
        <f aca="false">'"A" CHEER-ENTER SCORE'!O6</f>
        <v>0</v>
      </c>
      <c r="C26" s="95" t="n">
        <f aca="false">'"A" CHEER-ENTER SCORE'!P6</f>
        <v>0</v>
      </c>
      <c r="D26" s="95" t="n">
        <f aca="false">'"A" CHEER-ENTER SCORE'!Q6</f>
        <v>0</v>
      </c>
      <c r="E26" s="95" t="n">
        <f aca="false">'"A" CHEER-ENTER SCORE'!R6</f>
        <v>0</v>
      </c>
      <c r="F26" s="96" t="n">
        <f aca="false">'"A" CHEER-ENTER SCORE'!S6</f>
        <v>0</v>
      </c>
      <c r="G26" s="97" t="n">
        <f aca="false">'"A" CHEER-ENTER SCORE'!T6</f>
        <v>0</v>
      </c>
      <c r="H26" s="82" t="s">
        <v>37</v>
      </c>
      <c r="I26" s="185" t="str">
        <f aca="false">'"A" CHEER-ENTER SCORE'!A6</f>
        <v>DellRapids St Mary's</v>
      </c>
      <c r="J26" s="186" t="n">
        <f aca="false">'"A" CHEER-ENTER SCORE'!U6</f>
        <v>0</v>
      </c>
      <c r="K26" s="187" t="n">
        <f aca="false">'"A" CHEER-ENTER SCORE'!V6</f>
        <v>0</v>
      </c>
      <c r="L26" s="186" t="n">
        <f aca="false">'"A" CHEER-ENTER SCORE'!W6</f>
        <v>0</v>
      </c>
      <c r="M26" s="187" t="n">
        <f aca="false">'"A" CHEER-ENTER SCORE'!X6</f>
        <v>0</v>
      </c>
      <c r="N26" s="188" t="n">
        <f aca="false">'"A" CHEER-ENTER SCORE'!Y6</f>
        <v>0</v>
      </c>
      <c r="O26" s="189" t="n">
        <f aca="false">'"A" CHEER-ENTER SCORE'!Z6</f>
        <v>0</v>
      </c>
      <c r="P26" s="82" t="s">
        <v>37</v>
      </c>
    </row>
    <row r="27" customFormat="false" ht="19.5" hidden="false" customHeight="false" outlineLevel="0" collapsed="false">
      <c r="A27" s="170" t="str">
        <f aca="false">'"A" CHEER-ENTER SCORE'!A7</f>
        <v>Faulkton</v>
      </c>
      <c r="B27" s="95" t="n">
        <f aca="false">'"A" CHEER-ENTER SCORE'!O7</f>
        <v>0</v>
      </c>
      <c r="C27" s="95" t="n">
        <f aca="false">'"A" CHEER-ENTER SCORE'!P7</f>
        <v>0</v>
      </c>
      <c r="D27" s="95" t="n">
        <f aca="false">'"A" CHEER-ENTER SCORE'!Q7</f>
        <v>0</v>
      </c>
      <c r="E27" s="95" t="n">
        <f aca="false">'"A" CHEER-ENTER SCORE'!R7</f>
        <v>0</v>
      </c>
      <c r="F27" s="96" t="n">
        <f aca="false">'"A" CHEER-ENTER SCORE'!S7</f>
        <v>0</v>
      </c>
      <c r="G27" s="97" t="n">
        <f aca="false">'"A" CHEER-ENTER SCORE'!T7</f>
        <v>0</v>
      </c>
      <c r="H27" s="82" t="s">
        <v>38</v>
      </c>
      <c r="I27" s="185" t="str">
        <f aca="false">'"A" CHEER-ENTER SCORE'!A7</f>
        <v>Faulkton</v>
      </c>
      <c r="J27" s="186" t="n">
        <f aca="false">'"A" CHEER-ENTER SCORE'!U7</f>
        <v>0</v>
      </c>
      <c r="K27" s="187" t="n">
        <f aca="false">'"A" CHEER-ENTER SCORE'!V7</f>
        <v>0</v>
      </c>
      <c r="L27" s="186" t="n">
        <f aca="false">'"A" CHEER-ENTER SCORE'!W7</f>
        <v>0</v>
      </c>
      <c r="M27" s="187" t="n">
        <f aca="false">'"A" CHEER-ENTER SCORE'!X7</f>
        <v>0</v>
      </c>
      <c r="N27" s="188" t="n">
        <f aca="false">'"A" CHEER-ENTER SCORE'!Y7</f>
        <v>0</v>
      </c>
      <c r="O27" s="189" t="n">
        <f aca="false">'"A" CHEER-ENTER SCORE'!Z7</f>
        <v>0</v>
      </c>
      <c r="P27" s="82" t="s">
        <v>38</v>
      </c>
    </row>
    <row r="28" customFormat="false" ht="19.5" hidden="false" customHeight="false" outlineLevel="0" collapsed="false">
      <c r="A28" s="170" t="str">
        <f aca="false">'"A" CHEER-ENTER SCORE'!A8</f>
        <v>Gregory</v>
      </c>
      <c r="B28" s="95" t="n">
        <f aca="false">'"A" CHEER-ENTER SCORE'!O8</f>
        <v>0</v>
      </c>
      <c r="C28" s="95" t="n">
        <f aca="false">'"A" CHEER-ENTER SCORE'!P8</f>
        <v>0</v>
      </c>
      <c r="D28" s="95" t="n">
        <f aca="false">'"A" CHEER-ENTER SCORE'!Q8</f>
        <v>0</v>
      </c>
      <c r="E28" s="95" t="n">
        <f aca="false">'"A" CHEER-ENTER SCORE'!R8</f>
        <v>0</v>
      </c>
      <c r="F28" s="96" t="n">
        <f aca="false">'"A" CHEER-ENTER SCORE'!S8</f>
        <v>0</v>
      </c>
      <c r="G28" s="97" t="n">
        <f aca="false">'"A" CHEER-ENTER SCORE'!T8</f>
        <v>0</v>
      </c>
      <c r="H28" s="82" t="s">
        <v>39</v>
      </c>
      <c r="I28" s="185" t="str">
        <f aca="false">'"A" CHEER-ENTER SCORE'!A8</f>
        <v>Gregory</v>
      </c>
      <c r="J28" s="186" t="n">
        <f aca="false">'"A" CHEER-ENTER SCORE'!U8</f>
        <v>0</v>
      </c>
      <c r="K28" s="187" t="n">
        <f aca="false">'"A" CHEER-ENTER SCORE'!V8</f>
        <v>0</v>
      </c>
      <c r="L28" s="186" t="n">
        <f aca="false">'"A" CHEER-ENTER SCORE'!W8</f>
        <v>0</v>
      </c>
      <c r="M28" s="187" t="n">
        <f aca="false">'"A" CHEER-ENTER SCORE'!X8</f>
        <v>0</v>
      </c>
      <c r="N28" s="188" t="n">
        <f aca="false">'"A" CHEER-ENTER SCORE'!Y8</f>
        <v>0</v>
      </c>
      <c r="O28" s="189" t="n">
        <f aca="false">'"A" CHEER-ENTER SCORE'!Z8</f>
        <v>0</v>
      </c>
      <c r="P28" s="82" t="s">
        <v>39</v>
      </c>
    </row>
    <row r="29" customFormat="false" ht="19.5" hidden="false" customHeight="false" outlineLevel="0" collapsed="false">
      <c r="A29" s="170" t="str">
        <f aca="false">'"A" CHEER-ENTER SCORE'!A9</f>
        <v>LakePreston</v>
      </c>
      <c r="B29" s="95" t="n">
        <f aca="false">'"A" CHEER-ENTER SCORE'!O9</f>
        <v>0</v>
      </c>
      <c r="C29" s="95" t="n">
        <f aca="false">'"A" CHEER-ENTER SCORE'!P9</f>
        <v>0</v>
      </c>
      <c r="D29" s="95" t="n">
        <f aca="false">'"A" CHEER-ENTER SCORE'!Q9</f>
        <v>0</v>
      </c>
      <c r="E29" s="95" t="n">
        <f aca="false">'"A" CHEER-ENTER SCORE'!R9</f>
        <v>0</v>
      </c>
      <c r="F29" s="96" t="n">
        <f aca="false">'"A" CHEER-ENTER SCORE'!S9</f>
        <v>0</v>
      </c>
      <c r="G29" s="97" t="n">
        <f aca="false">'"A" CHEER-ENTER SCORE'!T9</f>
        <v>0</v>
      </c>
      <c r="H29" s="82" t="s">
        <v>40</v>
      </c>
      <c r="I29" s="185" t="str">
        <f aca="false">'"A" CHEER-ENTER SCORE'!A9</f>
        <v>LakePreston</v>
      </c>
      <c r="J29" s="186" t="n">
        <f aca="false">'"A" CHEER-ENTER SCORE'!U9</f>
        <v>0</v>
      </c>
      <c r="K29" s="187" t="n">
        <f aca="false">'"A" CHEER-ENTER SCORE'!V9</f>
        <v>0</v>
      </c>
      <c r="L29" s="186" t="n">
        <f aca="false">'"A" CHEER-ENTER SCORE'!W9</f>
        <v>0</v>
      </c>
      <c r="M29" s="187" t="n">
        <f aca="false">'"A" CHEER-ENTER SCORE'!X9</f>
        <v>0</v>
      </c>
      <c r="N29" s="188" t="n">
        <f aca="false">'"A" CHEER-ENTER SCORE'!Y9</f>
        <v>0</v>
      </c>
      <c r="O29" s="189" t="n">
        <f aca="false">'"A" CHEER-ENTER SCORE'!Z9</f>
        <v>0</v>
      </c>
      <c r="P29" s="82" t="s">
        <v>40</v>
      </c>
    </row>
    <row r="30" customFormat="false" ht="19.5" hidden="false" customHeight="false" outlineLevel="0" collapsed="false">
      <c r="A30" s="170" t="str">
        <f aca="false">'"A" CHEER-ENTER SCORE'!A10</f>
        <v>Lyman</v>
      </c>
      <c r="B30" s="95" t="n">
        <f aca="false">'"A" CHEER-ENTER SCORE'!O10</f>
        <v>0</v>
      </c>
      <c r="C30" s="95" t="n">
        <f aca="false">'"A" CHEER-ENTER SCORE'!P10</f>
        <v>0</v>
      </c>
      <c r="D30" s="95" t="n">
        <f aca="false">'"A" CHEER-ENTER SCORE'!Q10</f>
        <v>0</v>
      </c>
      <c r="E30" s="95" t="n">
        <f aca="false">'"A" CHEER-ENTER SCORE'!R10</f>
        <v>0</v>
      </c>
      <c r="F30" s="96" t="n">
        <f aca="false">'"A" CHEER-ENTER SCORE'!S10</f>
        <v>0</v>
      </c>
      <c r="G30" s="97" t="n">
        <f aca="false">'"A" CHEER-ENTER SCORE'!T10</f>
        <v>0</v>
      </c>
      <c r="H30" s="82" t="s">
        <v>41</v>
      </c>
      <c r="I30" s="185" t="str">
        <f aca="false">'"A" CHEER-ENTER SCORE'!A10</f>
        <v>Lyman</v>
      </c>
      <c r="J30" s="186" t="n">
        <f aca="false">'"A" CHEER-ENTER SCORE'!U10</f>
        <v>0</v>
      </c>
      <c r="K30" s="187" t="n">
        <f aca="false">'"A" CHEER-ENTER SCORE'!V10</f>
        <v>0</v>
      </c>
      <c r="L30" s="186" t="n">
        <f aca="false">'"A" CHEER-ENTER SCORE'!W10</f>
        <v>0</v>
      </c>
      <c r="M30" s="187" t="n">
        <f aca="false">'"A" CHEER-ENTER SCORE'!X10</f>
        <v>0</v>
      </c>
      <c r="N30" s="188" t="n">
        <f aca="false">'"A" CHEER-ENTER SCORE'!Y10</f>
        <v>0</v>
      </c>
      <c r="O30" s="189" t="n">
        <f aca="false">'"A" CHEER-ENTER SCORE'!Z10</f>
        <v>0</v>
      </c>
      <c r="P30" s="82" t="s">
        <v>41</v>
      </c>
    </row>
    <row r="31" customFormat="false" ht="19.5" hidden="false" customHeight="false" outlineLevel="0" collapsed="false">
      <c r="A31" s="170" t="str">
        <f aca="false">'"A" CHEER-ENTER SCORE'!A11</f>
        <v>Mt Vernon/Plankinton</v>
      </c>
      <c r="B31" s="95" t="n">
        <f aca="false">'"A" CHEER-ENTER SCORE'!O11</f>
        <v>0</v>
      </c>
      <c r="C31" s="95" t="n">
        <f aca="false">'"A" CHEER-ENTER SCORE'!P11</f>
        <v>0</v>
      </c>
      <c r="D31" s="95" t="n">
        <f aca="false">'"A" CHEER-ENTER SCORE'!Q11</f>
        <v>0</v>
      </c>
      <c r="E31" s="95" t="n">
        <f aca="false">'"A" CHEER-ENTER SCORE'!R11</f>
        <v>0</v>
      </c>
      <c r="F31" s="96" t="n">
        <f aca="false">'"A" CHEER-ENTER SCORE'!S11</f>
        <v>0</v>
      </c>
      <c r="G31" s="97" t="n">
        <f aca="false">'"A" CHEER-ENTER SCORE'!T11</f>
        <v>0</v>
      </c>
      <c r="H31" s="88" t="s">
        <v>42</v>
      </c>
      <c r="I31" s="185" t="str">
        <f aca="false">'"A" CHEER-ENTER SCORE'!A11</f>
        <v>Mt Vernon/Plankinton</v>
      </c>
      <c r="J31" s="186" t="n">
        <f aca="false">'"A" CHEER-ENTER SCORE'!U11</f>
        <v>0</v>
      </c>
      <c r="K31" s="187" t="n">
        <f aca="false">'"A" CHEER-ENTER SCORE'!V11</f>
        <v>0</v>
      </c>
      <c r="L31" s="186" t="n">
        <f aca="false">'"A" CHEER-ENTER SCORE'!W11</f>
        <v>0</v>
      </c>
      <c r="M31" s="187" t="n">
        <f aca="false">'"A" CHEER-ENTER SCORE'!X11</f>
        <v>0</v>
      </c>
      <c r="N31" s="188" t="n">
        <f aca="false">'"A" CHEER-ENTER SCORE'!Y11</f>
        <v>0</v>
      </c>
      <c r="O31" s="189" t="n">
        <f aca="false">'"A" CHEER-ENTER SCORE'!Z11</f>
        <v>0</v>
      </c>
      <c r="P31" s="88" t="s">
        <v>42</v>
      </c>
    </row>
    <row r="32" customFormat="false" ht="19.5" hidden="false" customHeight="false" outlineLevel="0" collapsed="false">
      <c r="A32" s="170" t="str">
        <f aca="false">'"A" CHEER-ENTER SCORE'!A12</f>
        <v>Northwestern</v>
      </c>
      <c r="B32" s="95" t="n">
        <f aca="false">'"A" CHEER-ENTER SCORE'!O12</f>
        <v>0</v>
      </c>
      <c r="C32" s="95" t="n">
        <f aca="false">'"A" CHEER-ENTER SCORE'!P12</f>
        <v>0</v>
      </c>
      <c r="D32" s="95" t="n">
        <f aca="false">'"A" CHEER-ENTER SCORE'!Q12</f>
        <v>0</v>
      </c>
      <c r="E32" s="95" t="n">
        <f aca="false">'"A" CHEER-ENTER SCORE'!R12</f>
        <v>0</v>
      </c>
      <c r="F32" s="96" t="n">
        <f aca="false">'"A" CHEER-ENTER SCORE'!S12</f>
        <v>0</v>
      </c>
      <c r="G32" s="97" t="n">
        <f aca="false">'"A" CHEER-ENTER SCORE'!T12</f>
        <v>0</v>
      </c>
      <c r="H32" s="88" t="s">
        <v>43</v>
      </c>
      <c r="I32" s="185" t="str">
        <f aca="false">'"A" CHEER-ENTER SCORE'!A12</f>
        <v>Northwestern</v>
      </c>
      <c r="J32" s="186" t="n">
        <f aca="false">'"A" CHEER-ENTER SCORE'!U12</f>
        <v>0</v>
      </c>
      <c r="K32" s="187" t="n">
        <f aca="false">'"A" CHEER-ENTER SCORE'!V12</f>
        <v>0</v>
      </c>
      <c r="L32" s="186" t="n">
        <f aca="false">'"A" CHEER-ENTER SCORE'!W12</f>
        <v>0</v>
      </c>
      <c r="M32" s="187" t="n">
        <f aca="false">'"A" CHEER-ENTER SCORE'!X12</f>
        <v>0</v>
      </c>
      <c r="N32" s="188" t="n">
        <f aca="false">'"A" CHEER-ENTER SCORE'!Y12</f>
        <v>0</v>
      </c>
      <c r="O32" s="189" t="n">
        <f aca="false">'"A" CHEER-ENTER SCORE'!Z12</f>
        <v>0</v>
      </c>
      <c r="P32" s="88" t="s">
        <v>43</v>
      </c>
    </row>
    <row r="33" customFormat="false" ht="19.5" hidden="false" customHeight="false" outlineLevel="0" collapsed="false">
      <c r="A33" s="170" t="str">
        <f aca="false">'"A" CHEER-ENTER SCORE'!A13</f>
        <v>Platte-Geddes/Dakota Christian</v>
      </c>
      <c r="B33" s="95" t="n">
        <f aca="false">'"A" CHEER-ENTER SCORE'!O13</f>
        <v>0</v>
      </c>
      <c r="C33" s="95" t="n">
        <f aca="false">'"A" CHEER-ENTER SCORE'!P13</f>
        <v>0</v>
      </c>
      <c r="D33" s="95" t="n">
        <f aca="false">'"A" CHEER-ENTER SCORE'!Q13</f>
        <v>0</v>
      </c>
      <c r="E33" s="95" t="n">
        <f aca="false">'"A" CHEER-ENTER SCORE'!R13</f>
        <v>0</v>
      </c>
      <c r="F33" s="96" t="n">
        <f aca="false">'"A" CHEER-ENTER SCORE'!S13</f>
        <v>0</v>
      </c>
      <c r="G33" s="97" t="n">
        <f aca="false">'"A" CHEER-ENTER SCORE'!T13</f>
        <v>0</v>
      </c>
      <c r="H33" s="88" t="s">
        <v>44</v>
      </c>
      <c r="I33" s="185" t="str">
        <f aca="false">'"A" CHEER-ENTER SCORE'!A13</f>
        <v>Platte-Geddes/Dakota Christian</v>
      </c>
      <c r="J33" s="186" t="n">
        <f aca="false">'"A" CHEER-ENTER SCORE'!U13</f>
        <v>0</v>
      </c>
      <c r="K33" s="187" t="n">
        <f aca="false">'"A" CHEER-ENTER SCORE'!V13</f>
        <v>0</v>
      </c>
      <c r="L33" s="186" t="n">
        <f aca="false">'"A" CHEER-ENTER SCORE'!W13</f>
        <v>0</v>
      </c>
      <c r="M33" s="187" t="n">
        <f aca="false">'"A" CHEER-ENTER SCORE'!X13</f>
        <v>0</v>
      </c>
      <c r="N33" s="188" t="n">
        <f aca="false">'"A" CHEER-ENTER SCORE'!Y13</f>
        <v>0</v>
      </c>
      <c r="O33" s="190" t="n">
        <f aca="false">'"A" CHEER-ENTER SCORE'!Z13</f>
        <v>0</v>
      </c>
      <c r="P33" s="88" t="s">
        <v>44</v>
      </c>
    </row>
    <row r="34" customFormat="false" ht="19.5" hidden="false" customHeight="false" outlineLevel="0" collapsed="false">
      <c r="A34" s="170" t="str">
        <f aca="false">'"A" CHEER-ENTER SCORE'!A14</f>
        <v>Redfield/Doland</v>
      </c>
      <c r="B34" s="95" t="n">
        <f aca="false">'"A" CHEER-ENTER SCORE'!O14</f>
        <v>0</v>
      </c>
      <c r="C34" s="95" t="n">
        <f aca="false">'"A" CHEER-ENTER SCORE'!P14</f>
        <v>0</v>
      </c>
      <c r="D34" s="95" t="n">
        <f aca="false">'"A" CHEER-ENTER SCORE'!Q14</f>
        <v>0</v>
      </c>
      <c r="E34" s="95" t="n">
        <f aca="false">'"A" CHEER-ENTER SCORE'!R14</f>
        <v>0</v>
      </c>
      <c r="F34" s="96" t="n">
        <f aca="false">'"A" CHEER-ENTER SCORE'!S14</f>
        <v>0</v>
      </c>
      <c r="G34" s="97" t="n">
        <f aca="false">'"A" CHEER-ENTER SCORE'!T14</f>
        <v>0</v>
      </c>
      <c r="H34" s="88" t="s">
        <v>45</v>
      </c>
      <c r="I34" s="185" t="str">
        <f aca="false">'"A" CHEER-ENTER SCORE'!A14</f>
        <v>Redfield/Doland</v>
      </c>
      <c r="J34" s="186" t="n">
        <f aca="false">'"A" CHEER-ENTER SCORE'!U14</f>
        <v>0</v>
      </c>
      <c r="K34" s="187" t="n">
        <f aca="false">'"A" CHEER-ENTER SCORE'!V14</f>
        <v>0</v>
      </c>
      <c r="L34" s="186" t="n">
        <f aca="false">'"A" CHEER-ENTER SCORE'!W14</f>
        <v>0</v>
      </c>
      <c r="M34" s="187" t="n">
        <f aca="false">'"A" CHEER-ENTER SCORE'!X14</f>
        <v>0</v>
      </c>
      <c r="N34" s="188" t="n">
        <f aca="false">'"A" CHEER-ENTER SCORE'!Y14</f>
        <v>0</v>
      </c>
      <c r="O34" s="190" t="n">
        <f aca="false">'"A" CHEER-ENTER SCORE'!Z14</f>
        <v>0</v>
      </c>
      <c r="P34" s="88" t="s">
        <v>45</v>
      </c>
    </row>
    <row r="35" customFormat="false" ht="19.5" hidden="false" customHeight="false" outlineLevel="0" collapsed="false">
      <c r="A35" s="170" t="str">
        <f aca="false">'"A" CHEER-ENTER SCORE'!A15</f>
        <v>St Thomas More</v>
      </c>
      <c r="B35" s="95" t="n">
        <f aca="false">'"A" CHEER-ENTER SCORE'!O15</f>
        <v>0</v>
      </c>
      <c r="C35" s="95" t="n">
        <f aca="false">'"A" CHEER-ENTER SCORE'!P15</f>
        <v>0</v>
      </c>
      <c r="D35" s="95" t="n">
        <f aca="false">'"A" CHEER-ENTER SCORE'!Q15</f>
        <v>0</v>
      </c>
      <c r="E35" s="95" t="n">
        <f aca="false">'"A" CHEER-ENTER SCORE'!R15</f>
        <v>0</v>
      </c>
      <c r="F35" s="96" t="n">
        <f aca="false">'"A" CHEER-ENTER SCORE'!S15</f>
        <v>0</v>
      </c>
      <c r="G35" s="97" t="n">
        <f aca="false">'"A" CHEER-ENTER SCORE'!T15</f>
        <v>0</v>
      </c>
      <c r="H35" s="88" t="s">
        <v>46</v>
      </c>
      <c r="I35" s="185" t="str">
        <f aca="false">'"A" CHEER-ENTER SCORE'!A15</f>
        <v>St Thomas More</v>
      </c>
      <c r="J35" s="186" t="n">
        <f aca="false">'"A" CHEER-ENTER SCORE'!U15</f>
        <v>0</v>
      </c>
      <c r="K35" s="187" t="n">
        <f aca="false">'"A" CHEER-ENTER SCORE'!V15</f>
        <v>0</v>
      </c>
      <c r="L35" s="186" t="n">
        <f aca="false">'"A" CHEER-ENTER SCORE'!W15</f>
        <v>0</v>
      </c>
      <c r="M35" s="187" t="n">
        <f aca="false">'"A" CHEER-ENTER SCORE'!X15</f>
        <v>0</v>
      </c>
      <c r="N35" s="188" t="n">
        <f aca="false">'"A" CHEER-ENTER SCORE'!Y15</f>
        <v>0</v>
      </c>
      <c r="O35" s="190" t="n">
        <f aca="false">'"A" CHEER-ENTER SCORE'!Z15</f>
        <v>0</v>
      </c>
      <c r="P35" s="88" t="s">
        <v>46</v>
      </c>
    </row>
    <row r="36" customFormat="false" ht="19.5" hidden="false" customHeight="false" outlineLevel="0" collapsed="false">
      <c r="A36" s="170" t="str">
        <f aca="false">'"A" CHEER-ENTER SCORE'!A16</f>
        <v>Sioux Valley</v>
      </c>
      <c r="B36" s="95" t="n">
        <f aca="false">'"A" CHEER-ENTER SCORE'!O16</f>
        <v>0</v>
      </c>
      <c r="C36" s="95" t="n">
        <f aca="false">'"A" CHEER-ENTER SCORE'!P16</f>
        <v>0</v>
      </c>
      <c r="D36" s="95" t="n">
        <f aca="false">'"A" CHEER-ENTER SCORE'!Q16</f>
        <v>0</v>
      </c>
      <c r="E36" s="95" t="n">
        <f aca="false">'"A" CHEER-ENTER SCORE'!R16</f>
        <v>0</v>
      </c>
      <c r="F36" s="96" t="n">
        <f aca="false">'"A" CHEER-ENTER SCORE'!S16</f>
        <v>0</v>
      </c>
      <c r="G36" s="97" t="n">
        <f aca="false">'"A" CHEER-ENTER SCORE'!T16</f>
        <v>0</v>
      </c>
      <c r="H36" s="88" t="s">
        <v>47</v>
      </c>
      <c r="I36" s="185" t="str">
        <f aca="false">'"A" CHEER-ENTER SCORE'!A16</f>
        <v>Sioux Valley</v>
      </c>
      <c r="J36" s="186" t="n">
        <f aca="false">'"A" CHEER-ENTER SCORE'!U16</f>
        <v>0</v>
      </c>
      <c r="K36" s="187" t="n">
        <f aca="false">'"A" CHEER-ENTER SCORE'!V16</f>
        <v>0</v>
      </c>
      <c r="L36" s="186" t="n">
        <f aca="false">'"A" CHEER-ENTER SCORE'!W16</f>
        <v>0</v>
      </c>
      <c r="M36" s="187" t="n">
        <f aca="false">'"A" CHEER-ENTER SCORE'!X16</f>
        <v>0</v>
      </c>
      <c r="N36" s="188" t="n">
        <f aca="false">'"A" CHEER-ENTER SCORE'!Y16</f>
        <v>0</v>
      </c>
      <c r="O36" s="190" t="n">
        <f aca="false">'"A" CHEER-ENTER SCORE'!Z16</f>
        <v>0</v>
      </c>
      <c r="P36" s="88" t="s">
        <v>47</v>
      </c>
    </row>
    <row r="37" customFormat="false" ht="19.5" hidden="false" customHeight="false" outlineLevel="0" collapsed="false">
      <c r="A37" s="170" t="str">
        <f aca="false">'"A" CHEER-ENTER SCORE'!A17</f>
        <v>Warner</v>
      </c>
      <c r="B37" s="95" t="n">
        <f aca="false">'"A" CHEER-ENTER SCORE'!O17</f>
        <v>0</v>
      </c>
      <c r="C37" s="95" t="n">
        <f aca="false">'"A" CHEER-ENTER SCORE'!P17</f>
        <v>0</v>
      </c>
      <c r="D37" s="95" t="n">
        <f aca="false">'"A" CHEER-ENTER SCORE'!Q17</f>
        <v>0</v>
      </c>
      <c r="E37" s="95" t="n">
        <f aca="false">'"A" CHEER-ENTER SCORE'!R17</f>
        <v>0</v>
      </c>
      <c r="F37" s="96" t="n">
        <f aca="false">'"A" CHEER-ENTER SCORE'!S17</f>
        <v>0</v>
      </c>
      <c r="G37" s="97" t="n">
        <f aca="false">'"A" CHEER-ENTER SCORE'!T17</f>
        <v>0</v>
      </c>
      <c r="H37" s="88" t="s">
        <v>48</v>
      </c>
      <c r="I37" s="185" t="str">
        <f aca="false">'"A" CHEER-ENTER SCORE'!A17</f>
        <v>Warner</v>
      </c>
      <c r="J37" s="186" t="n">
        <f aca="false">'"A" CHEER-ENTER SCORE'!U17</f>
        <v>0</v>
      </c>
      <c r="K37" s="187" t="n">
        <f aca="false">'"A" CHEER-ENTER SCORE'!V17</f>
        <v>0</v>
      </c>
      <c r="L37" s="186" t="n">
        <f aca="false">'"A" CHEER-ENTER SCORE'!W17</f>
        <v>0</v>
      </c>
      <c r="M37" s="187" t="n">
        <f aca="false">'"A" CHEER-ENTER SCORE'!X17</f>
        <v>0</v>
      </c>
      <c r="N37" s="188" t="n">
        <f aca="false">'"A" CHEER-ENTER SCORE'!Y17</f>
        <v>0</v>
      </c>
      <c r="O37" s="190" t="n">
        <f aca="false">'"A" CHEER-ENTER SCORE'!Z17</f>
        <v>0</v>
      </c>
      <c r="P37" s="88" t="s">
        <v>48</v>
      </c>
    </row>
    <row r="38" customFormat="false" ht="19.5" hidden="false" customHeight="false" outlineLevel="0" collapsed="false">
      <c r="A38" s="170" t="str">
        <f aca="false">'"A" CHEER-ENTER SCORE'!A18</f>
        <v>Winner</v>
      </c>
      <c r="B38" s="95" t="n">
        <f aca="false">'"A" CHEER-ENTER SCORE'!O18</f>
        <v>0</v>
      </c>
      <c r="C38" s="95" t="n">
        <f aca="false">'"A" CHEER-ENTER SCORE'!P18</f>
        <v>0</v>
      </c>
      <c r="D38" s="95" t="n">
        <f aca="false">'"A" CHEER-ENTER SCORE'!Q18</f>
        <v>0</v>
      </c>
      <c r="E38" s="95" t="n">
        <f aca="false">'"A" CHEER-ENTER SCORE'!R18</f>
        <v>0</v>
      </c>
      <c r="F38" s="96" t="n">
        <f aca="false">'"A" CHEER-ENTER SCORE'!S18</f>
        <v>0</v>
      </c>
      <c r="G38" s="97" t="n">
        <f aca="false">'"A" CHEER-ENTER SCORE'!T18</f>
        <v>0</v>
      </c>
      <c r="H38" s="88" t="s">
        <v>49</v>
      </c>
      <c r="I38" s="191" t="str">
        <f aca="false">'"A" CHEER-ENTER SCORE'!A18</f>
        <v>Winner</v>
      </c>
      <c r="J38" s="192" t="n">
        <f aca="false">'"A" CHEER-ENTER SCORE'!U18</f>
        <v>0</v>
      </c>
      <c r="K38" s="193" t="n">
        <f aca="false">'"A" CHEER-ENTER SCORE'!V18</f>
        <v>0</v>
      </c>
      <c r="L38" s="192" t="n">
        <f aca="false">'"A" CHEER-ENTER SCORE'!W18</f>
        <v>0</v>
      </c>
      <c r="M38" s="193" t="n">
        <f aca="false">'"A" CHEER-ENTER SCORE'!X18</f>
        <v>0</v>
      </c>
      <c r="N38" s="194" t="n">
        <f aca="false">'"A" CHEER-ENTER SCORE'!Y18</f>
        <v>0</v>
      </c>
      <c r="O38" s="195" t="n">
        <f aca="false">'"A" CHEER-ENTER SCORE'!Z18</f>
        <v>0</v>
      </c>
      <c r="P38" s="88" t="s">
        <v>49</v>
      </c>
    </row>
    <row r="39" customFormat="false" ht="19.5" hidden="true" customHeight="false" outlineLevel="0" collapsed="false">
      <c r="A39" s="170" t="n">
        <f aca="false">'"A" CHEER-ENTER SCORE'!A19</f>
        <v>0</v>
      </c>
      <c r="B39" s="95" t="n">
        <f aca="false">'"A" CHEER-ENTER SCORE'!O19</f>
        <v>0</v>
      </c>
      <c r="C39" s="95" t="n">
        <f aca="false">'"A" CHEER-ENTER SCORE'!P19</f>
        <v>0</v>
      </c>
      <c r="D39" s="95" t="n">
        <f aca="false">'"A" CHEER-ENTER SCORE'!Q19</f>
        <v>0</v>
      </c>
      <c r="E39" s="95" t="n">
        <f aca="false">'"A" CHEER-ENTER SCORE'!R19</f>
        <v>0</v>
      </c>
      <c r="F39" s="96" t="n">
        <f aca="false">'"A" CHEER-ENTER SCORE'!S19</f>
        <v>0</v>
      </c>
      <c r="G39" s="97" t="n">
        <f aca="false">'"A" CHEER-ENTER SCORE'!T19</f>
        <v>0</v>
      </c>
      <c r="H39" s="88" t="s">
        <v>79</v>
      </c>
      <c r="I39" s="191" t="n">
        <f aca="false">'"A" CHEER-ENTER SCORE'!A19</f>
        <v>0</v>
      </c>
      <c r="J39" s="192" t="n">
        <f aca="false">'"A" CHEER-ENTER SCORE'!U19</f>
        <v>0</v>
      </c>
      <c r="K39" s="193" t="n">
        <f aca="false">'"A" CHEER-ENTER SCORE'!V19</f>
        <v>0</v>
      </c>
      <c r="L39" s="192" t="n">
        <f aca="false">'"A" CHEER-ENTER SCORE'!W19</f>
        <v>0</v>
      </c>
      <c r="M39" s="193" t="n">
        <f aca="false">'"A" CHEER-ENTER SCORE'!X19</f>
        <v>0</v>
      </c>
      <c r="N39" s="194" t="n">
        <f aca="false">'"A" CHEER-ENTER SCORE'!Y19</f>
        <v>0</v>
      </c>
      <c r="O39" s="195" t="n">
        <f aca="false">'"A" CHEER-ENTER SCORE'!Z19</f>
        <v>0</v>
      </c>
      <c r="P39" s="88" t="s">
        <v>79</v>
      </c>
    </row>
    <row r="40" customFormat="false" ht="15.75" hidden="false" customHeight="false" outlineLevel="0" collapsed="false"/>
    <row r="41" customFormat="false" ht="19.5" hidden="false" customHeight="false" outlineLevel="0" collapsed="false">
      <c r="A41" s="196" t="s">
        <v>82</v>
      </c>
      <c r="B41" s="197"/>
      <c r="C41" s="197"/>
      <c r="D41" s="198"/>
      <c r="E41" s="68" t="s">
        <v>83</v>
      </c>
    </row>
    <row r="42" customFormat="false" ht="15.75" hidden="false" customHeight="false" outlineLevel="0" collapsed="false">
      <c r="B42" s="5"/>
    </row>
    <row r="43" customFormat="false" ht="34.5" hidden="false" customHeight="false" outlineLevel="0" collapsed="false">
      <c r="A43" s="73" t="s">
        <v>4</v>
      </c>
      <c r="B43" s="105" t="s">
        <v>17</v>
      </c>
      <c r="C43" s="106" t="s">
        <v>55</v>
      </c>
      <c r="E43" s="107"/>
    </row>
    <row r="44" customFormat="false" ht="21.75" hidden="false" customHeight="false" outlineLevel="0" collapsed="false">
      <c r="A44" s="199" t="str">
        <f aca="false">'"A" CHEER-ENTER SCORE'!A3</f>
        <v>Belle Fourche</v>
      </c>
      <c r="B44" s="200" t="n">
        <f aca="false">'"A" CHEER-ENTER SCORE'!AB3</f>
        <v>0</v>
      </c>
      <c r="C44" s="201" t="s">
        <v>34</v>
      </c>
      <c r="E44" s="107"/>
      <c r="I44" s="202" t="s">
        <v>60</v>
      </c>
      <c r="J44" s="123" t="s">
        <v>84</v>
      </c>
    </row>
    <row r="45" customFormat="false" ht="21.75" hidden="false" customHeight="false" outlineLevel="0" collapsed="false">
      <c r="A45" s="170" t="str">
        <f aca="false">'"A" CHEER-ENTER SCORE'!A4</f>
        <v>Dakota Valley</v>
      </c>
      <c r="B45" s="203" t="n">
        <f aca="false">'"A" CHEER-ENTER SCORE'!AB4</f>
        <v>0</v>
      </c>
      <c r="C45" s="204" t="s">
        <v>35</v>
      </c>
      <c r="E45" s="107"/>
      <c r="I45" s="205" t="s">
        <v>61</v>
      </c>
      <c r="J45" s="123" t="s">
        <v>85</v>
      </c>
    </row>
    <row r="46" customFormat="false" ht="21.75" hidden="false" customHeight="false" outlineLevel="0" collapsed="false">
      <c r="A46" s="170" t="str">
        <f aca="false">'"A" CHEER-ENTER SCORE'!A5</f>
        <v>Dell Rapids</v>
      </c>
      <c r="B46" s="203" t="n">
        <f aca="false">'"A" CHEER-ENTER SCORE'!AB5</f>
        <v>0</v>
      </c>
      <c r="C46" s="204" t="s">
        <v>36</v>
      </c>
      <c r="I46" s="205" t="s">
        <v>62</v>
      </c>
      <c r="J46" s="123" t="s">
        <v>86</v>
      </c>
    </row>
    <row r="47" customFormat="false" ht="21.75" hidden="false" customHeight="false" outlineLevel="0" collapsed="false">
      <c r="A47" s="170" t="str">
        <f aca="false">'"A" CHEER-ENTER SCORE'!A6</f>
        <v>DellRapids St Mary's</v>
      </c>
      <c r="B47" s="203" t="n">
        <f aca="false">'"A" CHEER-ENTER SCORE'!AB6</f>
        <v>0</v>
      </c>
      <c r="C47" s="204" t="s">
        <v>37</v>
      </c>
      <c r="I47" s="205" t="s">
        <v>87</v>
      </c>
      <c r="J47" s="123" t="s">
        <v>88</v>
      </c>
    </row>
    <row r="48" customFormat="false" ht="21.75" hidden="false" customHeight="false" outlineLevel="0" collapsed="false">
      <c r="A48" s="170" t="str">
        <f aca="false">'"A" CHEER-ENTER SCORE'!A7</f>
        <v>Faulkton</v>
      </c>
      <c r="B48" s="203" t="n">
        <f aca="false">'"A" CHEER-ENTER SCORE'!AB7</f>
        <v>0</v>
      </c>
      <c r="C48" s="204" t="s">
        <v>38</v>
      </c>
      <c r="I48" s="205" t="s">
        <v>89</v>
      </c>
      <c r="J48" s="123" t="s">
        <v>90</v>
      </c>
    </row>
    <row r="49" customFormat="false" ht="21.75" hidden="false" customHeight="false" outlineLevel="0" collapsed="false">
      <c r="A49" s="170" t="str">
        <f aca="false">'"A" CHEER-ENTER SCORE'!A8</f>
        <v>Gregory</v>
      </c>
      <c r="B49" s="203" t="n">
        <f aca="false">'"A" CHEER-ENTER SCORE'!AB8</f>
        <v>0</v>
      </c>
      <c r="C49" s="204" t="s">
        <v>39</v>
      </c>
      <c r="I49" s="205" t="s">
        <v>65</v>
      </c>
      <c r="J49" s="123" t="s">
        <v>91</v>
      </c>
    </row>
    <row r="50" customFormat="false" ht="21.75" hidden="false" customHeight="false" outlineLevel="0" collapsed="false">
      <c r="A50" s="170" t="str">
        <f aca="false">'"A" CHEER-ENTER SCORE'!A9</f>
        <v>LakePreston</v>
      </c>
      <c r="B50" s="203" t="n">
        <f aca="false">'"A" CHEER-ENTER SCORE'!AB9</f>
        <v>0</v>
      </c>
      <c r="C50" s="204" t="s">
        <v>40</v>
      </c>
      <c r="I50" s="205" t="s">
        <v>92</v>
      </c>
      <c r="J50" s="123" t="s">
        <v>93</v>
      </c>
    </row>
    <row r="51" customFormat="false" ht="21.75" hidden="false" customHeight="false" outlineLevel="0" collapsed="false">
      <c r="A51" s="170" t="str">
        <f aca="false">'"A" CHEER-ENTER SCORE'!A10</f>
        <v>Lyman</v>
      </c>
      <c r="B51" s="203" t="n">
        <f aca="false">'"A" CHEER-ENTER SCORE'!AB10</f>
        <v>0</v>
      </c>
      <c r="C51" s="204" t="s">
        <v>41</v>
      </c>
      <c r="I51" s="205" t="s">
        <v>67</v>
      </c>
      <c r="J51" s="123" t="s">
        <v>94</v>
      </c>
    </row>
    <row r="52" customFormat="false" ht="21.75" hidden="false" customHeight="false" outlineLevel="0" collapsed="false">
      <c r="A52" s="170" t="str">
        <f aca="false">'"A" CHEER-ENTER SCORE'!A11</f>
        <v>Mt Vernon/Plankinton</v>
      </c>
      <c r="B52" s="203" t="n">
        <f aca="false">'"A" CHEER-ENTER SCORE'!AB11</f>
        <v>0</v>
      </c>
      <c r="C52" s="204" t="s">
        <v>42</v>
      </c>
      <c r="I52" s="205" t="s">
        <v>68</v>
      </c>
      <c r="J52" s="123" t="s">
        <v>95</v>
      </c>
    </row>
    <row r="53" customFormat="false" ht="21.75" hidden="false" customHeight="false" outlineLevel="0" collapsed="false">
      <c r="A53" s="170" t="str">
        <f aca="false">'"A" CHEER-ENTER SCORE'!A12</f>
        <v>Northwestern</v>
      </c>
      <c r="B53" s="203" t="n">
        <f aca="false">'"A" CHEER-ENTER SCORE'!AB12</f>
        <v>0</v>
      </c>
      <c r="C53" s="204" t="s">
        <v>43</v>
      </c>
      <c r="I53" s="205" t="s">
        <v>69</v>
      </c>
      <c r="J53" s="123" t="s">
        <v>96</v>
      </c>
    </row>
    <row r="54" customFormat="false" ht="21.75" hidden="false" customHeight="false" outlineLevel="0" collapsed="false">
      <c r="A54" s="170" t="str">
        <f aca="false">'"A" CHEER-ENTER SCORE'!A13</f>
        <v>Platte-Geddes/Dakota Christian</v>
      </c>
      <c r="B54" s="203" t="n">
        <f aca="false">'"A" CHEER-ENTER SCORE'!AB13</f>
        <v>0</v>
      </c>
      <c r="C54" s="204" t="s">
        <v>44</v>
      </c>
      <c r="I54" s="205" t="s">
        <v>97</v>
      </c>
      <c r="J54" s="123" t="s">
        <v>98</v>
      </c>
    </row>
    <row r="55" customFormat="false" ht="21.75" hidden="false" customHeight="false" outlineLevel="0" collapsed="false">
      <c r="A55" s="170" t="str">
        <f aca="false">'"A" CHEER-ENTER SCORE'!A14</f>
        <v>Redfield/Doland</v>
      </c>
      <c r="B55" s="203" t="n">
        <f aca="false">'"A" CHEER-ENTER SCORE'!AB14</f>
        <v>0</v>
      </c>
      <c r="C55" s="204" t="s">
        <v>45</v>
      </c>
      <c r="I55" s="205" t="s">
        <v>71</v>
      </c>
      <c r="J55" s="123" t="s">
        <v>99</v>
      </c>
    </row>
    <row r="56" customFormat="false" ht="21.75" hidden="false" customHeight="false" outlineLevel="0" collapsed="false">
      <c r="A56" s="170" t="str">
        <f aca="false">'"A" CHEER-ENTER SCORE'!A15</f>
        <v>St Thomas More</v>
      </c>
      <c r="B56" s="203" t="n">
        <f aca="false">'"A" CHEER-ENTER SCORE'!AB15</f>
        <v>0</v>
      </c>
      <c r="C56" s="204" t="s">
        <v>46</v>
      </c>
      <c r="I56" s="205" t="s">
        <v>72</v>
      </c>
      <c r="J56" s="123" t="s">
        <v>100</v>
      </c>
    </row>
    <row r="57" customFormat="false" ht="21.75" hidden="false" customHeight="false" outlineLevel="0" collapsed="false">
      <c r="A57" s="206" t="str">
        <f aca="false">'"A" CHEER-ENTER SCORE'!A16</f>
        <v>Sioux Valley</v>
      </c>
      <c r="B57" s="203" t="n">
        <f aca="false">'"A" CHEER-ENTER SCORE'!AB16</f>
        <v>0</v>
      </c>
      <c r="C57" s="204" t="s">
        <v>47</v>
      </c>
      <c r="I57" s="205" t="s">
        <v>73</v>
      </c>
      <c r="J57" s="123" t="s">
        <v>101</v>
      </c>
    </row>
    <row r="58" customFormat="false" ht="21.75" hidden="false" customHeight="false" outlineLevel="0" collapsed="false">
      <c r="A58" s="170" t="str">
        <f aca="false">'"A" CHEER-ENTER SCORE'!A17</f>
        <v>Warner</v>
      </c>
      <c r="B58" s="203" t="n">
        <f aca="false">'"A" CHEER-ENTER SCORE'!AB17</f>
        <v>0</v>
      </c>
      <c r="C58" s="204" t="s">
        <v>48</v>
      </c>
      <c r="I58" s="205" t="s">
        <v>74</v>
      </c>
      <c r="J58" s="123" t="s">
        <v>102</v>
      </c>
    </row>
    <row r="59" customFormat="false" ht="21.75" hidden="false" customHeight="false" outlineLevel="0" collapsed="false">
      <c r="A59" s="170" t="str">
        <f aca="false">'"A" CHEER-ENTER SCORE'!A18</f>
        <v>Winner</v>
      </c>
      <c r="B59" s="207" t="n">
        <f aca="false">'"A" CHEER-ENTER SCORE'!AB18</f>
        <v>0</v>
      </c>
      <c r="C59" s="208" t="s">
        <v>49</v>
      </c>
      <c r="I59" s="205" t="s">
        <v>75</v>
      </c>
      <c r="J59" s="123" t="s">
        <v>103</v>
      </c>
    </row>
    <row r="60" s="57" customFormat="true" ht="21.75" hidden="true" customHeight="false" outlineLevel="0" collapsed="false">
      <c r="A60" s="170" t="n">
        <f aca="false">'"A" CHEER-ENTER SCORE'!A19</f>
        <v>0</v>
      </c>
      <c r="B60" s="207" t="n">
        <f aca="false">'"A" CHEER-ENTER SCORE'!AB19</f>
        <v>0</v>
      </c>
      <c r="C60" s="208" t="s">
        <v>79</v>
      </c>
      <c r="I60" s="151"/>
      <c r="J60" s="123"/>
      <c r="K60" s="0"/>
      <c r="L60" s="0"/>
    </row>
    <row r="61" customFormat="false" ht="15" hidden="false" customHeight="false" outlineLevel="0" collapsed="false">
      <c r="I61" s="57"/>
      <c r="J61" s="57"/>
    </row>
    <row r="67" customFormat="false" ht="15" hidden="false" customHeight="false" outlineLevel="0" collapsed="false">
      <c r="K67" s="57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&amp;10SDHSAA - CHAMPIONSHIP
2013
COMPETITIVE CHEE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18:08:31Z</dcterms:created>
  <dc:creator>bkleinsass</dc:creator>
  <dc:description/>
  <dc:language>en-US</dc:language>
  <cp:lastModifiedBy>Bill Freking</cp:lastModifiedBy>
  <cp:lastPrinted>2024-10-18T00:14:14Z</cp:lastPrinted>
  <dcterms:modified xsi:type="dcterms:W3CDTF">2024-10-18T01:0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