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ER-ENTER SCORE" sheetId="1" state="visible" r:id="rId2"/>
    <sheet name="CHEER-INDIVIDUAL RANK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ABERDEEN CENTRAL GOLDEN EAGLE INVITE</t>
  </si>
  <si>
    <t xml:space="preserve">NON TUMBLE</t>
  </si>
  <si>
    <t xml:space="preserve">TUMBLE</t>
  </si>
  <si>
    <t xml:space="preserve">AVERAGE</t>
  </si>
  <si>
    <t xml:space="preserve">Team</t>
  </si>
  <si>
    <t xml:space="preserve">Number of Divisions Entered</t>
  </si>
  <si>
    <t xml:space="preserve">Non Tumble</t>
  </si>
  <si>
    <t xml:space="preserve">J 1</t>
  </si>
  <si>
    <t xml:space="preserve">J 2</t>
  </si>
  <si>
    <t xml:space="preserve">J 3</t>
  </si>
  <si>
    <t xml:space="preserve">DEDUCTIONS</t>
  </si>
  <si>
    <t xml:space="preserve">TOTAL SCORE</t>
  </si>
  <si>
    <t xml:space="preserve">Tumble</t>
  </si>
  <si>
    <t xml:space="preserve">SMALL</t>
  </si>
  <si>
    <t xml:space="preserve">LARGE</t>
  </si>
  <si>
    <t xml:space="preserve">Ded.</t>
  </si>
  <si>
    <t xml:space="preserve">T. Score</t>
  </si>
  <si>
    <t xml:space="preserve">SCORE</t>
  </si>
  <si>
    <t xml:space="preserve">SF Washington</t>
  </si>
  <si>
    <t xml:space="preserve">T</t>
  </si>
  <si>
    <t xml:space="preserve">SF Jefferson</t>
  </si>
  <si>
    <t xml:space="preserve">SF Roosevelt</t>
  </si>
  <si>
    <t xml:space="preserve">Aberdeen Central  </t>
  </si>
  <si>
    <t xml:space="preserve">N/T</t>
  </si>
  <si>
    <t xml:space="preserve">SF Lincoln</t>
  </si>
  <si>
    <t xml:space="preserve">Brookings</t>
  </si>
  <si>
    <t xml:space="preserve">Huron</t>
  </si>
  <si>
    <t xml:space="preserve">Pierre</t>
  </si>
  <si>
    <t xml:space="preserve">Watertown</t>
  </si>
  <si>
    <t xml:space="preserve">Harrisburg</t>
  </si>
  <si>
    <t xml:space="preserve">Mitchell</t>
  </si>
  <si>
    <t xml:space="preserve">RC Stevens</t>
  </si>
  <si>
    <t xml:space="preserve">RC Central</t>
  </si>
  <si>
    <t xml:space="preserve">STUNT/TUMBLE </t>
  </si>
  <si>
    <t xml:space="preserve">Deductions</t>
  </si>
  <si>
    <t xml:space="preserve">Total Scor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STUNT/TUMBLE - "AA"</t>
  </si>
  <si>
    <t xml:space="preserve">(3) ANNOUNCE Category THIRD-PLACES ONLY</t>
  </si>
  <si>
    <t xml:space="preserve">GRAND CHAMPION CHEER </t>
  </si>
  <si>
    <t xml:space="preserve">(1) ANNOUNCE Grand Champion LAST/PLACE then SCORE then TEAM </t>
  </si>
  <si>
    <t xml:space="preserve">TOP 5 Only</t>
  </si>
  <si>
    <t xml:space="preserve">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onstantia"/>
      <family val="1"/>
    </font>
    <font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onstantia"/>
      <family val="1"/>
    </font>
    <font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onstantia"/>
      <family val="1"/>
    </font>
    <font>
      <b val="true"/>
      <i val="true"/>
      <sz val="11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Monotype Corsiva"/>
      <family val="4"/>
    </font>
    <font>
      <b val="true"/>
      <i val="true"/>
      <sz val="14"/>
      <color rgb="FF000000"/>
      <name val="Calibri"/>
      <family val="2"/>
    </font>
    <font>
      <b val="true"/>
      <sz val="16"/>
      <name val="Monotype Corsiva"/>
      <family val="4"/>
    </font>
    <font>
      <b val="true"/>
      <sz val="16"/>
      <color rgb="FF000000"/>
      <name val="Monotype Corsiva"/>
      <family val="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N15" activeCellId="0" sqref="N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2.26"/>
    <col collapsed="false" customWidth="true" hidden="true" outlineLevel="0" max="2" min="2" style="1" width="9.17"/>
    <col collapsed="false" customWidth="true" hidden="true" outlineLevel="0" max="6" min="3" style="0" width="9.17"/>
    <col collapsed="false" customWidth="true" hidden="true" outlineLevel="0" max="8" min="7" style="1" width="9.17"/>
    <col collapsed="false" customWidth="true" hidden="false" outlineLevel="0" max="12" min="9" style="0" width="9.17"/>
    <col collapsed="false" customWidth="true" hidden="false" outlineLevel="0" max="13" min="13" style="1" width="9.17"/>
    <col collapsed="false" customWidth="true" hidden="false" outlineLevel="0" max="14" min="14" style="1" width="10.53"/>
    <col collapsed="false" customWidth="false" hidden="true" outlineLevel="0" max="18" min="15" style="0" width="8.96"/>
    <col collapsed="false" customWidth="false" hidden="true" outlineLevel="0" max="20" min="19" style="1" width="8.96"/>
    <col collapsed="false" customWidth="false" hidden="true" outlineLevel="0" max="24" min="21" style="0" width="8.96"/>
    <col collapsed="false" customWidth="false" hidden="true" outlineLevel="0" max="27" min="25" style="1" width="8.96"/>
    <col collapsed="false" customWidth="false" hidden="true" outlineLevel="0" max="28" min="28" style="2" width="8.96"/>
    <col collapsed="false" customWidth="false" hidden="true" outlineLevel="0" max="29" min="29" style="0" width="8.96"/>
  </cols>
  <sheetData>
    <row r="1" customFormat="false" ht="16" hidden="false" customHeight="false" outlineLevel="0" collapsed="false">
      <c r="A1" s="3" t="s">
        <v>0</v>
      </c>
      <c r="C1" s="4"/>
      <c r="D1" s="4" t="s">
        <v>1</v>
      </c>
      <c r="I1" s="4"/>
      <c r="J1" s="4" t="s">
        <v>2</v>
      </c>
      <c r="O1" s="4"/>
      <c r="P1" s="4" t="s">
        <v>2</v>
      </c>
      <c r="U1" s="4"/>
      <c r="V1" s="4" t="s">
        <v>2</v>
      </c>
      <c r="AB1" s="5" t="s">
        <v>3</v>
      </c>
    </row>
    <row r="2" s="12" customFormat="true" ht="67.5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9" t="s">
        <v>8</v>
      </c>
      <c r="F2" s="9" t="s">
        <v>9</v>
      </c>
      <c r="G2" s="10" t="s">
        <v>10</v>
      </c>
      <c r="H2" s="9" t="s">
        <v>11</v>
      </c>
      <c r="I2" s="8" t="s">
        <v>12</v>
      </c>
      <c r="J2" s="9" t="s">
        <v>7</v>
      </c>
      <c r="K2" s="9" t="s">
        <v>8</v>
      </c>
      <c r="L2" s="9" t="s">
        <v>9</v>
      </c>
      <c r="M2" s="10" t="s">
        <v>10</v>
      </c>
      <c r="N2" s="9" t="s">
        <v>11</v>
      </c>
      <c r="O2" s="11" t="s">
        <v>13</v>
      </c>
      <c r="P2" s="9" t="s">
        <v>7</v>
      </c>
      <c r="Q2" s="9" t="s">
        <v>8</v>
      </c>
      <c r="R2" s="9" t="s">
        <v>9</v>
      </c>
      <c r="S2" s="9" t="s">
        <v>10</v>
      </c>
      <c r="T2" s="9" t="s">
        <v>11</v>
      </c>
      <c r="U2" s="11" t="s">
        <v>14</v>
      </c>
      <c r="V2" s="9" t="s">
        <v>7</v>
      </c>
      <c r="W2" s="9" t="s">
        <v>8</v>
      </c>
      <c r="X2" s="9" t="s">
        <v>9</v>
      </c>
      <c r="Y2" s="9" t="s">
        <v>15</v>
      </c>
      <c r="Z2" s="9" t="s">
        <v>16</v>
      </c>
      <c r="AA2" s="9"/>
      <c r="AB2" s="9" t="s">
        <v>17</v>
      </c>
    </row>
    <row r="3" s="32" customFormat="true" ht="24" hidden="false" customHeight="false" outlineLevel="0" collapsed="false">
      <c r="A3" s="13" t="s">
        <v>18</v>
      </c>
      <c r="B3" s="14" t="n">
        <v>1</v>
      </c>
      <c r="C3" s="15"/>
      <c r="D3" s="16"/>
      <c r="E3" s="16"/>
      <c r="F3" s="16"/>
      <c r="G3" s="17"/>
      <c r="H3" s="18" t="n">
        <f aca="false">SUM(D3+E3+F3-G3)</f>
        <v>0</v>
      </c>
      <c r="I3" s="19" t="s">
        <v>19</v>
      </c>
      <c r="J3" s="20" t="n">
        <v>68.5</v>
      </c>
      <c r="K3" s="20" t="n">
        <v>66</v>
      </c>
      <c r="L3" s="20" t="n">
        <v>66</v>
      </c>
      <c r="M3" s="21" t="n">
        <v>1</v>
      </c>
      <c r="N3" s="22" t="n">
        <f aca="false">SUM(J3+K3+L3-M3)</f>
        <v>199.5</v>
      </c>
      <c r="O3" s="23"/>
      <c r="P3" s="24"/>
      <c r="Q3" s="25"/>
      <c r="R3" s="25"/>
      <c r="S3" s="26"/>
      <c r="T3" s="27" t="n">
        <f aca="false">SUM(P3+Q3+R3-S3)</f>
        <v>0</v>
      </c>
      <c r="U3" s="28"/>
      <c r="V3" s="24"/>
      <c r="W3" s="25"/>
      <c r="X3" s="25"/>
      <c r="Y3" s="26"/>
      <c r="Z3" s="29" t="n">
        <f aca="false">SUM(V3+W3+X3-Y3)</f>
        <v>0</v>
      </c>
      <c r="AA3" s="30"/>
      <c r="AB3" s="31" t="n">
        <f aca="false">(H3+N3+T3+Z3)/B3</f>
        <v>199.5</v>
      </c>
    </row>
    <row r="4" s="32" customFormat="true" ht="24" hidden="false" customHeight="false" outlineLevel="0" collapsed="false">
      <c r="A4" s="13" t="s">
        <v>20</v>
      </c>
      <c r="B4" s="14" t="n">
        <v>1</v>
      </c>
      <c r="C4" s="33"/>
      <c r="D4" s="34"/>
      <c r="E4" s="34"/>
      <c r="F4" s="34"/>
      <c r="G4" s="35"/>
      <c r="H4" s="18" t="n">
        <f aca="false">SUM(D4+E4+F4-G4)</f>
        <v>0</v>
      </c>
      <c r="I4" s="19" t="s">
        <v>19</v>
      </c>
      <c r="J4" s="36" t="n">
        <v>96.5</v>
      </c>
      <c r="K4" s="36" t="n">
        <v>90</v>
      </c>
      <c r="L4" s="36" t="n">
        <v>93.5</v>
      </c>
      <c r="M4" s="21" t="n">
        <v>1</v>
      </c>
      <c r="N4" s="22" t="n">
        <f aca="false">SUM(J4+K4+L4-M4)</f>
        <v>279</v>
      </c>
      <c r="O4" s="37"/>
      <c r="P4" s="24"/>
      <c r="Q4" s="25"/>
      <c r="R4" s="25"/>
      <c r="S4" s="26"/>
      <c r="T4" s="38" t="n">
        <f aca="false">SUM(P4+Q4+R4-S4)</f>
        <v>0</v>
      </c>
      <c r="U4" s="39"/>
      <c r="V4" s="24"/>
      <c r="W4" s="25"/>
      <c r="X4" s="25"/>
      <c r="Y4" s="26"/>
      <c r="Z4" s="40" t="n">
        <f aca="false">SUM(V4+W4+X4-Y4)</f>
        <v>0</v>
      </c>
      <c r="AA4" s="30"/>
      <c r="AB4" s="31" t="n">
        <f aca="false">(H4+N4+T4+Z4)/B4</f>
        <v>279</v>
      </c>
    </row>
    <row r="5" s="32" customFormat="true" ht="24" hidden="false" customHeight="false" outlineLevel="0" collapsed="false">
      <c r="A5" s="13" t="s">
        <v>21</v>
      </c>
      <c r="B5" s="14" t="n">
        <v>1</v>
      </c>
      <c r="C5" s="33"/>
      <c r="D5" s="34"/>
      <c r="E5" s="34"/>
      <c r="F5" s="34"/>
      <c r="G5" s="35"/>
      <c r="H5" s="18" t="n">
        <f aca="false">SUM(D5+E5+F5-G5)</f>
        <v>0</v>
      </c>
      <c r="I5" s="19" t="s">
        <v>19</v>
      </c>
      <c r="J5" s="41" t="n">
        <v>66</v>
      </c>
      <c r="K5" s="41" t="n">
        <v>64.5</v>
      </c>
      <c r="L5" s="41" t="n">
        <v>64.5</v>
      </c>
      <c r="M5" s="42" t="n">
        <v>1</v>
      </c>
      <c r="N5" s="22" t="n">
        <f aca="false">SUM(J5+K5+L5-M5)</f>
        <v>194</v>
      </c>
      <c r="O5" s="43"/>
      <c r="P5" s="24"/>
      <c r="Q5" s="25"/>
      <c r="R5" s="25"/>
      <c r="S5" s="26"/>
      <c r="T5" s="38" t="n">
        <f aca="false">SUM(P5+Q5+R5-S5)</f>
        <v>0</v>
      </c>
      <c r="U5" s="44"/>
      <c r="V5" s="24"/>
      <c r="W5" s="25"/>
      <c r="X5" s="25"/>
      <c r="Y5" s="26"/>
      <c r="Z5" s="40" t="n">
        <f aca="false">SUM(V5+W5+X5-Y5)</f>
        <v>0</v>
      </c>
      <c r="AA5" s="30"/>
      <c r="AB5" s="31" t="n">
        <f aca="false">(H5+N5+T5+Z5)/B5</f>
        <v>194</v>
      </c>
    </row>
    <row r="6" s="32" customFormat="true" ht="24" hidden="false" customHeight="false" outlineLevel="0" collapsed="false">
      <c r="A6" s="13" t="s">
        <v>22</v>
      </c>
      <c r="B6" s="14" t="n">
        <v>1</v>
      </c>
      <c r="C6" s="45" t="s">
        <v>23</v>
      </c>
      <c r="D6" s="20"/>
      <c r="E6" s="20"/>
      <c r="F6" s="20"/>
      <c r="G6" s="46"/>
      <c r="H6" s="47" t="n">
        <f aca="false">SUM(D6+E6+F6-G6)</f>
        <v>0</v>
      </c>
      <c r="I6" s="19" t="s">
        <v>19</v>
      </c>
      <c r="J6" s="20" t="n">
        <v>66.5</v>
      </c>
      <c r="K6" s="20" t="n">
        <v>65</v>
      </c>
      <c r="L6" s="20" t="n">
        <v>65</v>
      </c>
      <c r="M6" s="48" t="n">
        <v>0</v>
      </c>
      <c r="N6" s="22" t="n">
        <f aca="false">SUM(J6+K6+L6-M6)</f>
        <v>196.5</v>
      </c>
      <c r="O6" s="43"/>
      <c r="P6" s="24"/>
      <c r="Q6" s="25"/>
      <c r="R6" s="25"/>
      <c r="S6" s="26"/>
      <c r="T6" s="38" t="n">
        <f aca="false">SUM(P6+Q6+R6-S6)</f>
        <v>0</v>
      </c>
      <c r="U6" s="44"/>
      <c r="V6" s="24"/>
      <c r="W6" s="25"/>
      <c r="X6" s="25"/>
      <c r="Y6" s="26"/>
      <c r="Z6" s="40" t="n">
        <f aca="false">SUM(V6+W6+X6-Y6)</f>
        <v>0</v>
      </c>
      <c r="AA6" s="30"/>
      <c r="AB6" s="31" t="n">
        <f aca="false">(H6+N6+T6+Z6)/B6</f>
        <v>196.5</v>
      </c>
    </row>
    <row r="7" s="32" customFormat="true" ht="24" hidden="false" customHeight="false" outlineLevel="0" collapsed="false">
      <c r="A7" s="13" t="s">
        <v>24</v>
      </c>
      <c r="B7" s="14" t="n">
        <v>1</v>
      </c>
      <c r="C7" s="49"/>
      <c r="D7" s="34"/>
      <c r="E7" s="34"/>
      <c r="F7" s="34"/>
      <c r="G7" s="35"/>
      <c r="H7" s="18" t="n">
        <f aca="false">SUM(D7+E7+F7-G7)</f>
        <v>0</v>
      </c>
      <c r="I7" s="19" t="s">
        <v>19</v>
      </c>
      <c r="J7" s="20" t="n">
        <v>75.5</v>
      </c>
      <c r="K7" s="50" t="n">
        <v>74.5</v>
      </c>
      <c r="L7" s="20" t="n">
        <v>74</v>
      </c>
      <c r="M7" s="51" t="n">
        <v>11</v>
      </c>
      <c r="N7" s="22" t="n">
        <f aca="false">SUM(J7+K7+L7-M7)</f>
        <v>213</v>
      </c>
      <c r="O7" s="43"/>
      <c r="P7" s="24"/>
      <c r="Q7" s="25"/>
      <c r="R7" s="25"/>
      <c r="S7" s="26"/>
      <c r="T7" s="38" t="n">
        <f aca="false">SUM(P7+Q7+R7-S7)</f>
        <v>0</v>
      </c>
      <c r="U7" s="44"/>
      <c r="V7" s="24"/>
      <c r="W7" s="25"/>
      <c r="X7" s="25"/>
      <c r="Y7" s="26"/>
      <c r="Z7" s="40" t="n">
        <f aca="false">SUM(V7+W7+X7-Y7)</f>
        <v>0</v>
      </c>
      <c r="AA7" s="30"/>
      <c r="AB7" s="31" t="n">
        <f aca="false">(H7+N7+T7+Z7)/B7</f>
        <v>213</v>
      </c>
    </row>
    <row r="8" s="32" customFormat="true" ht="24" hidden="false" customHeight="false" outlineLevel="0" collapsed="false">
      <c r="A8" s="13" t="s">
        <v>25</v>
      </c>
      <c r="B8" s="14" t="n">
        <v>1</v>
      </c>
      <c r="C8" s="33"/>
      <c r="D8" s="52"/>
      <c r="E8" s="34"/>
      <c r="F8" s="52"/>
      <c r="G8" s="35"/>
      <c r="H8" s="18" t="n">
        <f aca="false">SUM(D8+E8+F8-G8)</f>
        <v>0</v>
      </c>
      <c r="I8" s="19" t="s">
        <v>19</v>
      </c>
      <c r="J8" s="20" t="n">
        <v>82</v>
      </c>
      <c r="K8" s="41" t="n">
        <v>82.5</v>
      </c>
      <c r="L8" s="20" t="n">
        <v>86</v>
      </c>
      <c r="M8" s="21" t="n">
        <v>13</v>
      </c>
      <c r="N8" s="22" t="n">
        <f aca="false">SUM(J8+K8+L8-M8)</f>
        <v>237.5</v>
      </c>
      <c r="O8" s="43"/>
      <c r="P8" s="24"/>
      <c r="Q8" s="25"/>
      <c r="R8" s="25"/>
      <c r="S8" s="26"/>
      <c r="T8" s="38" t="n">
        <f aca="false">SUM(P8+Q8+R8-S8)</f>
        <v>0</v>
      </c>
      <c r="U8" s="44"/>
      <c r="V8" s="24"/>
      <c r="W8" s="25"/>
      <c r="X8" s="25"/>
      <c r="Y8" s="26"/>
      <c r="Z8" s="40" t="n">
        <f aca="false">SUM(V8+W8+X8-Y8)</f>
        <v>0</v>
      </c>
      <c r="AA8" s="30"/>
      <c r="AB8" s="31" t="n">
        <f aca="false">(H8+N8+T8+Z8)/B8</f>
        <v>237.5</v>
      </c>
    </row>
    <row r="9" s="32" customFormat="true" ht="24" hidden="false" customHeight="false" outlineLevel="0" collapsed="false">
      <c r="A9" s="13" t="s">
        <v>26</v>
      </c>
      <c r="B9" s="14" t="n">
        <v>1</v>
      </c>
      <c r="C9" s="45" t="s">
        <v>23</v>
      </c>
      <c r="D9" s="20"/>
      <c r="E9" s="20"/>
      <c r="F9" s="20"/>
      <c r="G9" s="46"/>
      <c r="H9" s="47" t="n">
        <f aca="false">SUM(D9+E9+F9-G9)</f>
        <v>0</v>
      </c>
      <c r="I9" s="19" t="s">
        <v>19</v>
      </c>
      <c r="J9" s="20" t="n">
        <v>61.5</v>
      </c>
      <c r="K9" s="20" t="n">
        <v>62</v>
      </c>
      <c r="L9" s="20" t="n">
        <v>63.5</v>
      </c>
      <c r="M9" s="53" t="n">
        <v>6</v>
      </c>
      <c r="N9" s="22" t="n">
        <f aca="false">SUM(J9+K9+L9-M9)</f>
        <v>181</v>
      </c>
      <c r="O9" s="43"/>
      <c r="P9" s="24"/>
      <c r="Q9" s="25"/>
      <c r="R9" s="25"/>
      <c r="S9" s="26"/>
      <c r="T9" s="38" t="n">
        <f aca="false">SUM(P9+Q9+R9-S9)</f>
        <v>0</v>
      </c>
      <c r="U9" s="44"/>
      <c r="V9" s="24"/>
      <c r="W9" s="25"/>
      <c r="X9" s="25"/>
      <c r="Y9" s="26"/>
      <c r="Z9" s="40" t="n">
        <f aca="false">SUM(V9+W9+X9-Y9)</f>
        <v>0</v>
      </c>
      <c r="AA9" s="30"/>
      <c r="AB9" s="31" t="n">
        <f aca="false">(H9+N9+T9+Z9)/B9</f>
        <v>181</v>
      </c>
    </row>
    <row r="10" s="32" customFormat="true" ht="24" hidden="false" customHeight="false" outlineLevel="0" collapsed="false">
      <c r="A10" s="13" t="s">
        <v>27</v>
      </c>
      <c r="B10" s="14" t="n">
        <v>1</v>
      </c>
      <c r="C10" s="33"/>
      <c r="D10" s="34"/>
      <c r="E10" s="34"/>
      <c r="F10" s="34"/>
      <c r="G10" s="35"/>
      <c r="H10" s="18" t="n">
        <f aca="false">SUM(D10+E10+F10-G10)</f>
        <v>0</v>
      </c>
      <c r="I10" s="19" t="s">
        <v>19</v>
      </c>
      <c r="J10" s="20" t="n">
        <v>66</v>
      </c>
      <c r="K10" s="54" t="n">
        <v>64</v>
      </c>
      <c r="L10" s="20" t="n">
        <v>65.5</v>
      </c>
      <c r="M10" s="55" t="n">
        <v>1</v>
      </c>
      <c r="N10" s="22" t="n">
        <f aca="false">SUM(J10+K10+L10-M10)</f>
        <v>194.5</v>
      </c>
      <c r="O10" s="43"/>
      <c r="P10" s="24"/>
      <c r="Q10" s="25"/>
      <c r="R10" s="25"/>
      <c r="S10" s="26"/>
      <c r="T10" s="38" t="n">
        <f aca="false">SUM(P10+Q10+R10-S10)</f>
        <v>0</v>
      </c>
      <c r="U10" s="44"/>
      <c r="V10" s="24"/>
      <c r="W10" s="25"/>
      <c r="X10" s="25"/>
      <c r="Y10" s="26"/>
      <c r="Z10" s="40" t="n">
        <f aca="false">SUM(V10+W10+X10-Y10)</f>
        <v>0</v>
      </c>
      <c r="AA10" s="30"/>
      <c r="AB10" s="31" t="n">
        <f aca="false">(H10+N10+T10+Z10)/B10</f>
        <v>194.5</v>
      </c>
    </row>
    <row r="11" s="32" customFormat="true" ht="24" hidden="false" customHeight="false" outlineLevel="0" collapsed="false">
      <c r="A11" s="13" t="s">
        <v>28</v>
      </c>
      <c r="B11" s="14" t="n">
        <v>1</v>
      </c>
      <c r="C11" s="33"/>
      <c r="D11" s="34"/>
      <c r="E11" s="34"/>
      <c r="F11" s="34"/>
      <c r="G11" s="35"/>
      <c r="H11" s="18" t="n">
        <f aca="false">SUM(D11+E11+F11-G11)</f>
        <v>0</v>
      </c>
      <c r="I11" s="19" t="s">
        <v>19</v>
      </c>
      <c r="J11" s="20" t="n">
        <v>86</v>
      </c>
      <c r="K11" s="54" t="n">
        <v>86.5</v>
      </c>
      <c r="L11" s="20" t="n">
        <v>89</v>
      </c>
      <c r="M11" s="55" t="n">
        <v>0</v>
      </c>
      <c r="N11" s="22" t="n">
        <f aca="false">SUM(J11+K11+L11-M11)</f>
        <v>261.5</v>
      </c>
      <c r="O11" s="43"/>
      <c r="P11" s="24"/>
      <c r="Q11" s="25"/>
      <c r="R11" s="25"/>
      <c r="S11" s="26"/>
      <c r="T11" s="38" t="n">
        <f aca="false">SUM(P11+Q11+R11-S11)</f>
        <v>0</v>
      </c>
      <c r="U11" s="44"/>
      <c r="V11" s="24"/>
      <c r="W11" s="25"/>
      <c r="X11" s="25"/>
      <c r="Y11" s="26"/>
      <c r="Z11" s="40" t="n">
        <f aca="false">SUM(V11+W11+X11-Y11)</f>
        <v>0</v>
      </c>
      <c r="AA11" s="30"/>
      <c r="AB11" s="31" t="n">
        <f aca="false">(H11+N11+T11+Z11)/B11</f>
        <v>261.5</v>
      </c>
    </row>
    <row r="12" s="32" customFormat="true" ht="24" hidden="false" customHeight="false" outlineLevel="0" collapsed="false">
      <c r="A12" s="13" t="s">
        <v>29</v>
      </c>
      <c r="B12" s="14" t="n">
        <v>1</v>
      </c>
      <c r="C12" s="33"/>
      <c r="D12" s="34"/>
      <c r="E12" s="34"/>
      <c r="F12" s="34"/>
      <c r="G12" s="35"/>
      <c r="H12" s="18" t="n">
        <f aca="false">SUM(D12+E12+F12-G12)</f>
        <v>0</v>
      </c>
      <c r="I12" s="19" t="s">
        <v>19</v>
      </c>
      <c r="J12" s="20" t="n">
        <v>95</v>
      </c>
      <c r="K12" s="54" t="n">
        <v>94.5</v>
      </c>
      <c r="L12" s="20" t="n">
        <v>97</v>
      </c>
      <c r="M12" s="55" t="n">
        <v>1</v>
      </c>
      <c r="N12" s="22" t="n">
        <f aca="false">SUM(J12+K12+L12-M12)</f>
        <v>285.5</v>
      </c>
      <c r="O12" s="43"/>
      <c r="P12" s="24"/>
      <c r="Q12" s="25"/>
      <c r="R12" s="25"/>
      <c r="S12" s="26"/>
      <c r="T12" s="38" t="n">
        <f aca="false">SUM(P12+Q12+R12-S12)</f>
        <v>0</v>
      </c>
      <c r="U12" s="44"/>
      <c r="V12" s="24"/>
      <c r="W12" s="25"/>
      <c r="X12" s="25"/>
      <c r="Y12" s="26"/>
      <c r="Z12" s="40" t="n">
        <f aca="false">SUM(V12+W12+X12-Y12)</f>
        <v>0</v>
      </c>
      <c r="AA12" s="30"/>
      <c r="AB12" s="31" t="n">
        <f aca="false">(H12+N12+T12+Z12)/B12</f>
        <v>285.5</v>
      </c>
    </row>
    <row r="13" s="32" customFormat="true" ht="24" hidden="false" customHeight="false" outlineLevel="0" collapsed="false">
      <c r="A13" s="13" t="s">
        <v>30</v>
      </c>
      <c r="B13" s="14" t="n">
        <v>1</v>
      </c>
      <c r="C13" s="33"/>
      <c r="D13" s="34"/>
      <c r="E13" s="34"/>
      <c r="F13" s="56"/>
      <c r="G13" s="35"/>
      <c r="H13" s="18" t="n">
        <f aca="false">SUM(D13+E13+F13-G13)</f>
        <v>0</v>
      </c>
      <c r="I13" s="57" t="s">
        <v>19</v>
      </c>
      <c r="J13" s="20" t="n">
        <v>71</v>
      </c>
      <c r="K13" s="20" t="n">
        <v>69.5</v>
      </c>
      <c r="L13" s="20" t="n">
        <v>71.5</v>
      </c>
      <c r="M13" s="21" t="n">
        <v>6</v>
      </c>
      <c r="N13" s="47" t="n">
        <f aca="false">SUM(J13+K13+L13-M13)</f>
        <v>206</v>
      </c>
      <c r="O13" s="43"/>
      <c r="P13" s="24"/>
      <c r="Q13" s="25"/>
      <c r="R13" s="25"/>
      <c r="S13" s="26"/>
      <c r="T13" s="38" t="n">
        <f aca="false">SUM(P13+Q13+R13-S13)</f>
        <v>0</v>
      </c>
      <c r="U13" s="44"/>
      <c r="V13" s="24"/>
      <c r="W13" s="25"/>
      <c r="X13" s="25"/>
      <c r="Y13" s="26"/>
      <c r="Z13" s="40" t="n">
        <f aca="false">SUM(V13+W13+X13-Y13)</f>
        <v>0</v>
      </c>
      <c r="AA13" s="30"/>
      <c r="AB13" s="31" t="n">
        <f aca="false">(H13+N13+T13+Z13)/B13</f>
        <v>206</v>
      </c>
    </row>
    <row r="14" s="32" customFormat="true" ht="24" hidden="false" customHeight="false" outlineLevel="0" collapsed="false">
      <c r="A14" s="13" t="s">
        <v>31</v>
      </c>
      <c r="B14" s="14" t="n">
        <v>1</v>
      </c>
      <c r="C14" s="33"/>
      <c r="D14" s="34"/>
      <c r="E14" s="34"/>
      <c r="F14" s="34"/>
      <c r="G14" s="35"/>
      <c r="H14" s="18" t="n">
        <f aca="false">SUM(D14+E14+F14-G14)</f>
        <v>0</v>
      </c>
      <c r="I14" s="57" t="s">
        <v>19</v>
      </c>
      <c r="J14" s="20" t="n">
        <v>59.5</v>
      </c>
      <c r="K14" s="20" t="n">
        <v>59.5</v>
      </c>
      <c r="L14" s="20" t="n">
        <v>62.5</v>
      </c>
      <c r="M14" s="21" t="n">
        <v>11</v>
      </c>
      <c r="N14" s="47" t="n">
        <f aca="false">SUM(J14+K14+L14-M14)</f>
        <v>170.5</v>
      </c>
      <c r="O14" s="43"/>
      <c r="P14" s="24"/>
      <c r="Q14" s="25"/>
      <c r="R14" s="25"/>
      <c r="S14" s="26"/>
      <c r="T14" s="38" t="n">
        <f aca="false">SUM(P14+Q14+R14-S14)</f>
        <v>0</v>
      </c>
      <c r="U14" s="44"/>
      <c r="V14" s="24"/>
      <c r="W14" s="25"/>
      <c r="X14" s="25"/>
      <c r="Y14" s="26"/>
      <c r="Z14" s="40" t="n">
        <f aca="false">SUM(V14+W14+X14-Y14)</f>
        <v>0</v>
      </c>
      <c r="AA14" s="30"/>
      <c r="AB14" s="31" t="n">
        <f aca="false">(H14+N14+T14+Z14)/B14</f>
        <v>170.5</v>
      </c>
    </row>
    <row r="15" s="32" customFormat="true" ht="24" hidden="false" customHeight="false" outlineLevel="0" collapsed="false">
      <c r="A15" s="13" t="s">
        <v>32</v>
      </c>
      <c r="B15" s="14" t="n">
        <v>1</v>
      </c>
      <c r="C15" s="33"/>
      <c r="D15" s="52"/>
      <c r="E15" s="34"/>
      <c r="F15" s="52"/>
      <c r="G15" s="35"/>
      <c r="H15" s="18" t="n">
        <f aca="false">SUM(D15+E15+F15-G15)</f>
        <v>0</v>
      </c>
      <c r="I15" s="57" t="s">
        <v>19</v>
      </c>
      <c r="J15" s="20" t="n">
        <v>76.5</v>
      </c>
      <c r="K15" s="20" t="n">
        <v>73.5</v>
      </c>
      <c r="L15" s="20" t="n">
        <v>75.5</v>
      </c>
      <c r="M15" s="21" t="n">
        <v>15</v>
      </c>
      <c r="N15" s="47" t="n">
        <f aca="false">SUM(J15+K15+L15-M15)</f>
        <v>210.5</v>
      </c>
      <c r="O15" s="43"/>
      <c r="P15" s="24"/>
      <c r="Q15" s="25"/>
      <c r="R15" s="25"/>
      <c r="S15" s="26"/>
      <c r="T15" s="38" t="n">
        <f aca="false">SUM(P15+Q15+R15-S15)</f>
        <v>0</v>
      </c>
      <c r="U15" s="44"/>
      <c r="V15" s="24"/>
      <c r="W15" s="25"/>
      <c r="X15" s="25"/>
      <c r="Y15" s="26"/>
      <c r="Z15" s="40" t="n">
        <f aca="false">SUM(V15+W15+X15-Y15)</f>
        <v>0</v>
      </c>
      <c r="AA15" s="30"/>
      <c r="AB15" s="31" t="n">
        <f aca="false">(H15+N15+T15+Z15)/B15</f>
        <v>210.5</v>
      </c>
    </row>
    <row r="16" s="32" customFormat="true" ht="24" hidden="true" customHeight="false" outlineLevel="0" collapsed="false">
      <c r="A16" s="13"/>
      <c r="B16" s="14" t="n">
        <v>1</v>
      </c>
      <c r="C16" s="45" t="s">
        <v>23</v>
      </c>
      <c r="D16" s="20"/>
      <c r="E16" s="20"/>
      <c r="F16" s="20"/>
      <c r="G16" s="46"/>
      <c r="H16" s="47" t="n">
        <f aca="false">SUM(D16+E16+F16-G16)</f>
        <v>0</v>
      </c>
      <c r="I16" s="57" t="s">
        <v>19</v>
      </c>
      <c r="J16" s="20"/>
      <c r="K16" s="20"/>
      <c r="L16" s="20"/>
      <c r="M16" s="21"/>
      <c r="N16" s="47" t="n">
        <f aca="false">SUM(J16+K16+L16-M16)</f>
        <v>0</v>
      </c>
      <c r="O16" s="43"/>
      <c r="P16" s="24"/>
      <c r="Q16" s="25"/>
      <c r="R16" s="25"/>
      <c r="S16" s="26"/>
      <c r="T16" s="38" t="n">
        <f aca="false">SUM(P16+Q16+R16-S16)</f>
        <v>0</v>
      </c>
      <c r="U16" s="44"/>
      <c r="V16" s="24"/>
      <c r="W16" s="25"/>
      <c r="X16" s="25"/>
      <c r="Y16" s="26"/>
      <c r="Z16" s="40" t="n">
        <f aca="false">SUM(V16+W16+X16-Y16)</f>
        <v>0</v>
      </c>
      <c r="AA16" s="30"/>
      <c r="AB16" s="31" t="n">
        <f aca="false">(H16+N16+T16+Z16)/B16</f>
        <v>0</v>
      </c>
    </row>
    <row r="17" s="32" customFormat="true" ht="24" hidden="true" customHeight="false" outlineLevel="0" collapsed="false">
      <c r="A17" s="13"/>
      <c r="B17" s="14" t="n">
        <v>1</v>
      </c>
      <c r="C17" s="33"/>
      <c r="D17" s="34"/>
      <c r="E17" s="34"/>
      <c r="F17" s="34"/>
      <c r="G17" s="35"/>
      <c r="H17" s="58" t="n">
        <f aca="false">SUM(D17+E17+F17-G17)</f>
        <v>0</v>
      </c>
      <c r="I17" s="57" t="s">
        <v>19</v>
      </c>
      <c r="J17" s="20"/>
      <c r="K17" s="20"/>
      <c r="L17" s="20"/>
      <c r="M17" s="21"/>
      <c r="N17" s="47" t="n">
        <f aca="false">SUM(J17+K17+L17-M17)</f>
        <v>0</v>
      </c>
      <c r="O17" s="43"/>
      <c r="P17" s="24"/>
      <c r="Q17" s="25"/>
      <c r="R17" s="25"/>
      <c r="S17" s="26"/>
      <c r="T17" s="38" t="n">
        <f aca="false">SUM(P17+Q17+R17-S17)</f>
        <v>0</v>
      </c>
      <c r="U17" s="44"/>
      <c r="V17" s="24"/>
      <c r="W17" s="25"/>
      <c r="X17" s="25"/>
      <c r="Y17" s="26"/>
      <c r="Z17" s="40" t="n">
        <f aca="false">SUM(V17+W17+X17-Y17)</f>
        <v>0</v>
      </c>
      <c r="AA17" s="30"/>
      <c r="AB17" s="31" t="n">
        <f aca="false">(H17+N17+T17+Z17)/B17</f>
        <v>0</v>
      </c>
    </row>
    <row r="18" s="32" customFormat="true" ht="24" hidden="true" customHeight="false" outlineLevel="0" collapsed="false">
      <c r="A18" s="13"/>
      <c r="B18" s="14" t="n">
        <v>1</v>
      </c>
      <c r="C18" s="33"/>
      <c r="D18" s="34"/>
      <c r="E18" s="34"/>
      <c r="F18" s="34"/>
      <c r="G18" s="35"/>
      <c r="H18" s="18" t="n">
        <f aca="false">SUM(D18+E18+F18-G18)</f>
        <v>0</v>
      </c>
      <c r="I18" s="57" t="s">
        <v>19</v>
      </c>
      <c r="J18" s="20"/>
      <c r="K18" s="20"/>
      <c r="L18" s="20"/>
      <c r="M18" s="21"/>
      <c r="N18" s="47" t="n">
        <f aca="false">SUM(J18+K18+L18-M18)</f>
        <v>0</v>
      </c>
      <c r="O18" s="43"/>
      <c r="P18" s="24"/>
      <c r="Q18" s="25"/>
      <c r="R18" s="25"/>
      <c r="S18" s="26"/>
      <c r="T18" s="38" t="n">
        <f aca="false">SUM(P18+Q18+R18-S18)</f>
        <v>0</v>
      </c>
      <c r="U18" s="44"/>
      <c r="V18" s="24"/>
      <c r="W18" s="25"/>
      <c r="X18" s="25"/>
      <c r="Y18" s="26"/>
      <c r="Z18" s="40" t="n">
        <f aca="false">SUM(V18+W18+X18-Y18)</f>
        <v>0</v>
      </c>
      <c r="AA18" s="30"/>
      <c r="AB18" s="31" t="n">
        <f aca="false">(H18+N18+T18+Z18)/B18</f>
        <v>0</v>
      </c>
    </row>
    <row r="19" s="75" customFormat="true" ht="21.5" hidden="true" customHeight="false" outlineLevel="0" collapsed="false">
      <c r="A19" s="59"/>
      <c r="B19" s="60" t="n">
        <v>1</v>
      </c>
      <c r="C19" s="61"/>
      <c r="D19" s="62"/>
      <c r="E19" s="63"/>
      <c r="F19" s="63"/>
      <c r="G19" s="64"/>
      <c r="H19" s="65" t="n">
        <f aca="false">SUM(D19+E19+F19-G19)</f>
        <v>0</v>
      </c>
      <c r="I19" s="66"/>
      <c r="J19" s="62"/>
      <c r="K19" s="63"/>
      <c r="L19" s="63"/>
      <c r="M19" s="64"/>
      <c r="N19" s="67" t="n">
        <f aca="false">SUM(J19+K19+L19-M19)</f>
        <v>0</v>
      </c>
      <c r="O19" s="68"/>
      <c r="P19" s="69"/>
      <c r="Q19" s="59"/>
      <c r="R19" s="59"/>
      <c r="S19" s="70"/>
      <c r="T19" s="71" t="n">
        <f aca="false">SUM(P19+Q19+R19-S19)</f>
        <v>0</v>
      </c>
      <c r="U19" s="68"/>
      <c r="V19" s="69"/>
      <c r="W19" s="59"/>
      <c r="X19" s="59"/>
      <c r="Y19" s="70"/>
      <c r="Z19" s="72" t="n">
        <f aca="false">SUM(V19+W19+X19-Y19)</f>
        <v>0</v>
      </c>
      <c r="AA19" s="73"/>
      <c r="AB19" s="74" t="n">
        <f aca="false">(H19+N19+T19+Z19)/B19</f>
        <v>0</v>
      </c>
    </row>
    <row r="20" s="75" customFormat="true" ht="21.5" hidden="true" customHeight="false" outlineLevel="0" collapsed="false">
      <c r="A20" s="59"/>
      <c r="B20" s="60" t="n">
        <v>1</v>
      </c>
      <c r="C20" s="68"/>
      <c r="D20" s="69"/>
      <c r="E20" s="59"/>
      <c r="F20" s="59"/>
      <c r="G20" s="70"/>
      <c r="H20" s="71" t="n">
        <f aca="false">SUM(D20+E20+F20-G20)</f>
        <v>0</v>
      </c>
      <c r="I20" s="76"/>
      <c r="J20" s="69"/>
      <c r="K20" s="59"/>
      <c r="L20" s="59"/>
      <c r="M20" s="70"/>
      <c r="N20" s="67" t="n">
        <f aca="false">SUM(J20+K20+L20-M20)</f>
        <v>0</v>
      </c>
      <c r="O20" s="68"/>
      <c r="P20" s="69"/>
      <c r="Q20" s="59"/>
      <c r="R20" s="59"/>
      <c r="S20" s="70"/>
      <c r="T20" s="71" t="n">
        <f aca="false">SUM(P20+Q20+R20-S20)</f>
        <v>0</v>
      </c>
      <c r="U20" s="68"/>
      <c r="V20" s="69"/>
      <c r="W20" s="59"/>
      <c r="X20" s="59"/>
      <c r="Y20" s="70"/>
      <c r="Z20" s="72" t="n">
        <f aca="false">SUM(V20+W20+X20-Y20)</f>
        <v>0</v>
      </c>
      <c r="AA20" s="73"/>
      <c r="AB20" s="74" t="n">
        <f aca="false">(H20+N20+T20+Z20)/B20</f>
        <v>0</v>
      </c>
    </row>
    <row r="21" s="75" customFormat="true" ht="21.5" hidden="true" customHeight="false" outlineLevel="0" collapsed="false">
      <c r="A21" s="59"/>
      <c r="B21" s="60" t="n">
        <v>1</v>
      </c>
      <c r="C21" s="68"/>
      <c r="D21" s="69"/>
      <c r="E21" s="59"/>
      <c r="F21" s="59"/>
      <c r="G21" s="70"/>
      <c r="H21" s="71" t="n">
        <f aca="false">SUM(D21+E21+F21-G21)</f>
        <v>0</v>
      </c>
      <c r="I21" s="76"/>
      <c r="J21" s="69"/>
      <c r="K21" s="59"/>
      <c r="L21" s="59"/>
      <c r="M21" s="70"/>
      <c r="N21" s="67" t="n">
        <f aca="false">SUM(J21+K21+L21-M21)</f>
        <v>0</v>
      </c>
      <c r="O21" s="68"/>
      <c r="P21" s="69"/>
      <c r="Q21" s="59"/>
      <c r="R21" s="59"/>
      <c r="S21" s="70"/>
      <c r="T21" s="71" t="n">
        <f aca="false">SUM(P21+Q21+R21-S21)</f>
        <v>0</v>
      </c>
      <c r="U21" s="68"/>
      <c r="V21" s="69"/>
      <c r="W21" s="59"/>
      <c r="X21" s="59"/>
      <c r="Y21" s="70"/>
      <c r="Z21" s="72" t="n">
        <f aca="false">SUM(V21+W21+X21-Y21)</f>
        <v>0</v>
      </c>
      <c r="AA21" s="73"/>
      <c r="AB21" s="74" t="n">
        <f aca="false">(H21+N21+T21+Z21)/B21</f>
        <v>0</v>
      </c>
    </row>
    <row r="22" s="75" customFormat="true" ht="21.5" hidden="true" customHeight="false" outlineLevel="0" collapsed="false">
      <c r="A22" s="59"/>
      <c r="B22" s="60" t="n">
        <v>1</v>
      </c>
      <c r="C22" s="68"/>
      <c r="D22" s="69"/>
      <c r="E22" s="59"/>
      <c r="F22" s="59"/>
      <c r="G22" s="70"/>
      <c r="H22" s="71" t="n">
        <f aca="false">SUM(D22+E22+F22-G22)</f>
        <v>0</v>
      </c>
      <c r="I22" s="76"/>
      <c r="J22" s="69"/>
      <c r="K22" s="59"/>
      <c r="L22" s="59"/>
      <c r="M22" s="70"/>
      <c r="N22" s="67" t="n">
        <f aca="false">SUM(J22+K22+L22-M22)</f>
        <v>0</v>
      </c>
      <c r="O22" s="68"/>
      <c r="P22" s="69"/>
      <c r="Q22" s="59"/>
      <c r="R22" s="59"/>
      <c r="S22" s="70"/>
      <c r="T22" s="71" t="n">
        <f aca="false">SUM(P22+Q22+R22-S22)</f>
        <v>0</v>
      </c>
      <c r="U22" s="68"/>
      <c r="V22" s="69"/>
      <c r="W22" s="59"/>
      <c r="X22" s="59"/>
      <c r="Y22" s="70"/>
      <c r="Z22" s="72" t="n">
        <f aca="false">SUM(V22+W22+X22-Y22)</f>
        <v>0</v>
      </c>
      <c r="AA22" s="73"/>
      <c r="AB22" s="74" t="n">
        <f aca="false">(H22+N22+T22+Z22)/B22</f>
        <v>0</v>
      </c>
    </row>
    <row r="23" s="75" customFormat="true" ht="21.5" hidden="true" customHeight="false" outlineLevel="0" collapsed="false">
      <c r="A23" s="59"/>
      <c r="B23" s="60" t="n">
        <v>1</v>
      </c>
      <c r="C23" s="68"/>
      <c r="D23" s="69"/>
      <c r="E23" s="59"/>
      <c r="F23" s="59"/>
      <c r="G23" s="70"/>
      <c r="H23" s="71" t="n">
        <f aca="false">SUM(D23+E23+F23-G23)</f>
        <v>0</v>
      </c>
      <c r="I23" s="76"/>
      <c r="J23" s="69"/>
      <c r="K23" s="59"/>
      <c r="L23" s="59"/>
      <c r="M23" s="70"/>
      <c r="N23" s="67" t="n">
        <f aca="false">SUM(J23+K23+L23-M23)</f>
        <v>0</v>
      </c>
      <c r="O23" s="68"/>
      <c r="P23" s="69"/>
      <c r="Q23" s="59"/>
      <c r="R23" s="59"/>
      <c r="S23" s="70"/>
      <c r="T23" s="71" t="n">
        <f aca="false">SUM(P23+Q23+R23-S23)</f>
        <v>0</v>
      </c>
      <c r="U23" s="68"/>
      <c r="V23" s="69"/>
      <c r="W23" s="59"/>
      <c r="X23" s="59"/>
      <c r="Y23" s="70"/>
      <c r="Z23" s="72" t="n">
        <f aca="false">SUM(V23+W23+X23-Y23)</f>
        <v>0</v>
      </c>
      <c r="AA23" s="73"/>
      <c r="AB23" s="74" t="n">
        <f aca="false">(H23+N23+T23+Z23)/B23</f>
        <v>0</v>
      </c>
    </row>
    <row r="24" s="75" customFormat="true" ht="21.5" hidden="true" customHeight="false" outlineLevel="0" collapsed="false">
      <c r="A24" s="59"/>
      <c r="B24" s="60" t="n">
        <v>1</v>
      </c>
      <c r="C24" s="68"/>
      <c r="D24" s="69"/>
      <c r="E24" s="59"/>
      <c r="F24" s="59"/>
      <c r="G24" s="70"/>
      <c r="H24" s="71" t="n">
        <f aca="false">SUM(D24+E24+F24-G24)</f>
        <v>0</v>
      </c>
      <c r="I24" s="76"/>
      <c r="J24" s="69"/>
      <c r="K24" s="59"/>
      <c r="L24" s="59"/>
      <c r="M24" s="70"/>
      <c r="N24" s="67" t="n">
        <f aca="false">SUM(J24+K24+L24-M24)</f>
        <v>0</v>
      </c>
      <c r="O24" s="68"/>
      <c r="P24" s="69"/>
      <c r="Q24" s="59"/>
      <c r="R24" s="59"/>
      <c r="S24" s="70"/>
      <c r="T24" s="71" t="n">
        <f aca="false">SUM(P24+Q24+R24-S24)</f>
        <v>0</v>
      </c>
      <c r="U24" s="68"/>
      <c r="V24" s="69"/>
      <c r="W24" s="59"/>
      <c r="X24" s="59"/>
      <c r="Y24" s="70"/>
      <c r="Z24" s="72" t="n">
        <f aca="false">SUM(V24+W24+X24-Y24)</f>
        <v>0</v>
      </c>
      <c r="AA24" s="73"/>
      <c r="AB24" s="74" t="n">
        <f aca="false">(H24+N24+T24+Z24)/B24</f>
        <v>0</v>
      </c>
    </row>
    <row r="25" s="75" customFormat="true" ht="21.5" hidden="true" customHeight="false" outlineLevel="0" collapsed="false">
      <c r="A25" s="59"/>
      <c r="B25" s="60" t="n">
        <v>1</v>
      </c>
      <c r="C25" s="68"/>
      <c r="D25" s="69"/>
      <c r="E25" s="59"/>
      <c r="F25" s="59"/>
      <c r="G25" s="70"/>
      <c r="H25" s="71" t="n">
        <f aca="false">SUM(D25+E25+F25-G25)</f>
        <v>0</v>
      </c>
      <c r="I25" s="76"/>
      <c r="J25" s="69"/>
      <c r="K25" s="59"/>
      <c r="L25" s="59"/>
      <c r="M25" s="70"/>
      <c r="N25" s="67" t="n">
        <f aca="false">SUM(J25+K25+L25-M25)</f>
        <v>0</v>
      </c>
      <c r="O25" s="68"/>
      <c r="P25" s="69"/>
      <c r="Q25" s="59"/>
      <c r="R25" s="59"/>
      <c r="S25" s="70"/>
      <c r="T25" s="71" t="n">
        <f aca="false">SUM(P25+Q25+R25-S25)</f>
        <v>0</v>
      </c>
      <c r="U25" s="68"/>
      <c r="V25" s="69"/>
      <c r="W25" s="59"/>
      <c r="X25" s="59"/>
      <c r="Y25" s="70"/>
      <c r="Z25" s="72" t="n">
        <f aca="false">SUM(V25+W25+X25-Y25)</f>
        <v>0</v>
      </c>
      <c r="AA25" s="73"/>
      <c r="AB25" s="74" t="n">
        <f aca="false">(H25+N25+T25+Z25)/B25</f>
        <v>0</v>
      </c>
    </row>
    <row r="26" s="75" customFormat="true" ht="21.5" hidden="true" customHeight="false" outlineLevel="0" collapsed="false">
      <c r="A26" s="59"/>
      <c r="B26" s="60" t="n">
        <v>1</v>
      </c>
      <c r="C26" s="68"/>
      <c r="D26" s="69"/>
      <c r="E26" s="59"/>
      <c r="F26" s="59"/>
      <c r="G26" s="70"/>
      <c r="H26" s="71" t="n">
        <f aca="false">SUM(D26+E26+F26-G26)</f>
        <v>0</v>
      </c>
      <c r="I26" s="76"/>
      <c r="J26" s="69"/>
      <c r="K26" s="59"/>
      <c r="L26" s="59"/>
      <c r="M26" s="70"/>
      <c r="N26" s="67" t="n">
        <f aca="false">SUM(J26+K26+L26-M26)</f>
        <v>0</v>
      </c>
      <c r="O26" s="68"/>
      <c r="P26" s="69"/>
      <c r="Q26" s="59"/>
      <c r="R26" s="59"/>
      <c r="S26" s="70"/>
      <c r="T26" s="71" t="n">
        <f aca="false">SUM(P26+Q26+R26-S26)</f>
        <v>0</v>
      </c>
      <c r="U26" s="68"/>
      <c r="V26" s="69"/>
      <c r="W26" s="59"/>
      <c r="X26" s="59"/>
      <c r="Y26" s="70"/>
      <c r="Z26" s="72" t="n">
        <f aca="false">SUM(V26+W26+X26-Y26)</f>
        <v>0</v>
      </c>
      <c r="AA26" s="73"/>
      <c r="AB26" s="74" t="n">
        <f aca="false">(H26+N26+T26+Z26)/B26</f>
        <v>0</v>
      </c>
    </row>
    <row r="27" s="75" customFormat="true" ht="21.5" hidden="true" customHeight="false" outlineLevel="0" collapsed="false">
      <c r="A27" s="59"/>
      <c r="B27" s="60" t="n">
        <v>1</v>
      </c>
      <c r="C27" s="68"/>
      <c r="D27" s="69"/>
      <c r="E27" s="59"/>
      <c r="F27" s="59"/>
      <c r="G27" s="70"/>
      <c r="H27" s="71" t="n">
        <f aca="false">SUM(D27+E27+F27-G27)</f>
        <v>0</v>
      </c>
      <c r="I27" s="76"/>
      <c r="J27" s="69"/>
      <c r="K27" s="59"/>
      <c r="L27" s="59"/>
      <c r="M27" s="70"/>
      <c r="N27" s="67" t="n">
        <f aca="false">SUM(J27+K27+L27-M27)</f>
        <v>0</v>
      </c>
      <c r="O27" s="68"/>
      <c r="P27" s="69"/>
      <c r="Q27" s="59"/>
      <c r="R27" s="59"/>
      <c r="S27" s="70"/>
      <c r="T27" s="71" t="n">
        <f aca="false">SUM(P27+Q27+R27-S27)</f>
        <v>0</v>
      </c>
      <c r="U27" s="68"/>
      <c r="V27" s="69"/>
      <c r="W27" s="59"/>
      <c r="X27" s="59"/>
      <c r="Y27" s="70"/>
      <c r="Z27" s="72" t="n">
        <f aca="false">SUM(V27+W27+X27-Y27)</f>
        <v>0</v>
      </c>
      <c r="AA27" s="73"/>
      <c r="AB27" s="74" t="n">
        <f aca="false">(H27+N27+T27+Z27)/B27</f>
        <v>0</v>
      </c>
    </row>
    <row r="28" s="75" customFormat="true" ht="21.5" hidden="true" customHeight="false" outlineLevel="0" collapsed="false">
      <c r="A28" s="59"/>
      <c r="B28" s="60" t="n">
        <v>1</v>
      </c>
      <c r="C28" s="68"/>
      <c r="D28" s="69"/>
      <c r="E28" s="59"/>
      <c r="F28" s="59"/>
      <c r="G28" s="70"/>
      <c r="H28" s="71" t="n">
        <f aca="false">SUM(D28+E28+F28-G28)</f>
        <v>0</v>
      </c>
      <c r="I28" s="76"/>
      <c r="J28" s="69"/>
      <c r="K28" s="59"/>
      <c r="L28" s="59"/>
      <c r="M28" s="70"/>
      <c r="N28" s="67" t="n">
        <f aca="false">SUM(J28+K28+L28-M28)</f>
        <v>0</v>
      </c>
      <c r="O28" s="68"/>
      <c r="P28" s="69"/>
      <c r="Q28" s="59"/>
      <c r="R28" s="59"/>
      <c r="S28" s="70"/>
      <c r="T28" s="71" t="n">
        <f aca="false">SUM(P28+Q28+R28-S28)</f>
        <v>0</v>
      </c>
      <c r="U28" s="68"/>
      <c r="V28" s="69"/>
      <c r="W28" s="59"/>
      <c r="X28" s="59"/>
      <c r="Y28" s="70"/>
      <c r="Z28" s="72" t="n">
        <f aca="false">SUM(V28+W28+X28-Y28)</f>
        <v>0</v>
      </c>
      <c r="AA28" s="73"/>
      <c r="AB28" s="74" t="n">
        <f aca="false">(H28+N28+T28+Z28)/B28</f>
        <v>0</v>
      </c>
    </row>
    <row r="29" s="75" customFormat="true" ht="21.5" hidden="true" customHeight="false" outlineLevel="0" collapsed="false">
      <c r="A29" s="59"/>
      <c r="B29" s="60" t="n">
        <v>1</v>
      </c>
      <c r="C29" s="68"/>
      <c r="D29" s="69"/>
      <c r="E29" s="59"/>
      <c r="F29" s="59"/>
      <c r="G29" s="70"/>
      <c r="H29" s="71" t="n">
        <f aca="false">SUM(D29+E29+F29-G29)</f>
        <v>0</v>
      </c>
      <c r="I29" s="76"/>
      <c r="J29" s="69"/>
      <c r="K29" s="59"/>
      <c r="L29" s="59"/>
      <c r="M29" s="70"/>
      <c r="N29" s="67" t="n">
        <f aca="false">SUM(J29+K29+L29-M29)</f>
        <v>0</v>
      </c>
      <c r="O29" s="68"/>
      <c r="P29" s="69"/>
      <c r="Q29" s="59"/>
      <c r="R29" s="59"/>
      <c r="S29" s="70"/>
      <c r="T29" s="71" t="n">
        <f aca="false">SUM(P29+Q29+R29-S29)</f>
        <v>0</v>
      </c>
      <c r="U29" s="68"/>
      <c r="V29" s="69"/>
      <c r="W29" s="59"/>
      <c r="X29" s="59"/>
      <c r="Y29" s="70"/>
      <c r="Z29" s="72" t="n">
        <f aca="false">SUM(V29+W29+X29-Y29)</f>
        <v>0</v>
      </c>
      <c r="AA29" s="73"/>
      <c r="AB29" s="74" t="n">
        <f aca="false">(H29+N29+T29+Z29)/B29</f>
        <v>0</v>
      </c>
    </row>
    <row r="30" s="75" customFormat="true" ht="21.5" hidden="true" customHeight="false" outlineLevel="0" collapsed="false">
      <c r="A30" s="59"/>
      <c r="B30" s="60" t="n">
        <v>1</v>
      </c>
      <c r="C30" s="68"/>
      <c r="D30" s="69"/>
      <c r="E30" s="59"/>
      <c r="F30" s="59"/>
      <c r="G30" s="70"/>
      <c r="H30" s="71" t="n">
        <f aca="false">SUM(D30+E30+F30-G30)</f>
        <v>0</v>
      </c>
      <c r="I30" s="76"/>
      <c r="J30" s="69"/>
      <c r="K30" s="59"/>
      <c r="L30" s="59"/>
      <c r="M30" s="70"/>
      <c r="N30" s="67" t="n">
        <f aca="false">SUM(J30+K30+L30-M30)</f>
        <v>0</v>
      </c>
      <c r="O30" s="68"/>
      <c r="P30" s="69"/>
      <c r="Q30" s="59"/>
      <c r="R30" s="59"/>
      <c r="S30" s="70"/>
      <c r="T30" s="71" t="n">
        <f aca="false">SUM(P30+Q30+R30-S30)</f>
        <v>0</v>
      </c>
      <c r="U30" s="68"/>
      <c r="V30" s="69"/>
      <c r="W30" s="59"/>
      <c r="X30" s="59"/>
      <c r="Y30" s="70"/>
      <c r="Z30" s="72" t="n">
        <f aca="false">SUM(V30+W30+X30-Y30)</f>
        <v>0</v>
      </c>
      <c r="AA30" s="73"/>
      <c r="AB30" s="74" t="n">
        <f aca="false">(H30+N30+T30+Z30)/B30</f>
        <v>0</v>
      </c>
    </row>
    <row r="31" s="75" customFormat="true" ht="21.5" hidden="true" customHeight="false" outlineLevel="0" collapsed="false">
      <c r="A31" s="59"/>
      <c r="B31" s="60" t="n">
        <v>1</v>
      </c>
      <c r="C31" s="68"/>
      <c r="D31" s="69"/>
      <c r="E31" s="59"/>
      <c r="F31" s="59"/>
      <c r="G31" s="70"/>
      <c r="H31" s="71" t="n">
        <f aca="false">SUM(D31+E31+F31-G31)</f>
        <v>0</v>
      </c>
      <c r="I31" s="76"/>
      <c r="J31" s="69"/>
      <c r="K31" s="59"/>
      <c r="L31" s="59"/>
      <c r="M31" s="70"/>
      <c r="N31" s="67" t="n">
        <f aca="false">SUM(J31+K31+L31-M31)</f>
        <v>0</v>
      </c>
      <c r="O31" s="68"/>
      <c r="P31" s="69"/>
      <c r="Q31" s="59"/>
      <c r="R31" s="59"/>
      <c r="S31" s="70"/>
      <c r="T31" s="71" t="n">
        <f aca="false">SUM(P31+Q31+R31-S31)</f>
        <v>0</v>
      </c>
      <c r="U31" s="68"/>
      <c r="V31" s="69"/>
      <c r="W31" s="59"/>
      <c r="X31" s="59"/>
      <c r="Y31" s="70"/>
      <c r="Z31" s="72" t="n">
        <f aca="false">SUM(V31+W31+X31-Y31)</f>
        <v>0</v>
      </c>
      <c r="AA31" s="73"/>
      <c r="AB31" s="74" t="n">
        <f aca="false">(H31+N31+T31+Z31)/B31</f>
        <v>0</v>
      </c>
    </row>
    <row r="32" s="75" customFormat="true" ht="21.5" hidden="true" customHeight="false" outlineLevel="0" collapsed="false">
      <c r="A32" s="59"/>
      <c r="B32" s="60" t="n">
        <v>1</v>
      </c>
      <c r="C32" s="68"/>
      <c r="D32" s="69"/>
      <c r="E32" s="59"/>
      <c r="F32" s="59"/>
      <c r="G32" s="70"/>
      <c r="H32" s="71" t="n">
        <f aca="false">SUM(D32+E32+F32-G32)</f>
        <v>0</v>
      </c>
      <c r="I32" s="76"/>
      <c r="J32" s="69"/>
      <c r="K32" s="59"/>
      <c r="L32" s="59"/>
      <c r="M32" s="70"/>
      <c r="N32" s="67" t="n">
        <f aca="false">SUM(J32+K32+L32-M32)</f>
        <v>0</v>
      </c>
      <c r="O32" s="68"/>
      <c r="P32" s="69"/>
      <c r="Q32" s="59"/>
      <c r="R32" s="59"/>
      <c r="S32" s="70"/>
      <c r="T32" s="71" t="n">
        <f aca="false">SUM(P32+Q32+R32-S32)</f>
        <v>0</v>
      </c>
      <c r="U32" s="68"/>
      <c r="V32" s="69"/>
      <c r="W32" s="59"/>
      <c r="X32" s="59"/>
      <c r="Y32" s="70"/>
      <c r="Z32" s="72" t="n">
        <f aca="false">SUM(V32+W32+X32-Y32)</f>
        <v>0</v>
      </c>
      <c r="AA32" s="73"/>
      <c r="AB32" s="74" t="n">
        <f aca="false">(H32+N32+T32+Z32)/B32</f>
        <v>0</v>
      </c>
    </row>
    <row r="33" s="75" customFormat="true" ht="21.5" hidden="true" customHeight="false" outlineLevel="0" collapsed="false">
      <c r="A33" s="59"/>
      <c r="B33" s="60" t="n">
        <v>1</v>
      </c>
      <c r="C33" s="68"/>
      <c r="D33" s="69"/>
      <c r="E33" s="59"/>
      <c r="F33" s="59"/>
      <c r="G33" s="70"/>
      <c r="H33" s="71" t="n">
        <f aca="false">SUM(D33+E33+F33-G33)</f>
        <v>0</v>
      </c>
      <c r="I33" s="76"/>
      <c r="J33" s="69"/>
      <c r="K33" s="59"/>
      <c r="L33" s="59"/>
      <c r="M33" s="70"/>
      <c r="N33" s="67" t="n">
        <f aca="false">SUM(J33+K33+L33-M33)</f>
        <v>0</v>
      </c>
      <c r="O33" s="68"/>
      <c r="P33" s="69"/>
      <c r="Q33" s="59"/>
      <c r="R33" s="59"/>
      <c r="S33" s="70"/>
      <c r="T33" s="71" t="n">
        <f aca="false">SUM(P33+Q33+R33-S33)</f>
        <v>0</v>
      </c>
      <c r="U33" s="68"/>
      <c r="V33" s="69"/>
      <c r="W33" s="59"/>
      <c r="X33" s="59"/>
      <c r="Y33" s="70"/>
      <c r="Z33" s="72" t="n">
        <f aca="false">SUM(V33+W33+X33-Y33)</f>
        <v>0</v>
      </c>
      <c r="AA33" s="73"/>
      <c r="AB33" s="74" t="n">
        <f aca="false">(H33+N33+T33+Z33)/B33</f>
        <v>0</v>
      </c>
    </row>
    <row r="34" s="75" customFormat="true" ht="21.5" hidden="true" customHeight="false" outlineLevel="0" collapsed="false">
      <c r="A34" s="59"/>
      <c r="B34" s="60" t="n">
        <v>1</v>
      </c>
      <c r="C34" s="68"/>
      <c r="D34" s="69"/>
      <c r="E34" s="59"/>
      <c r="F34" s="59"/>
      <c r="G34" s="70"/>
      <c r="H34" s="71" t="n">
        <f aca="false">SUM(D34+E34+F34-G34)</f>
        <v>0</v>
      </c>
      <c r="I34" s="76"/>
      <c r="J34" s="69"/>
      <c r="K34" s="59"/>
      <c r="L34" s="59"/>
      <c r="M34" s="70"/>
      <c r="N34" s="67" t="n">
        <f aca="false">SUM(J34+K34+L34-M34)</f>
        <v>0</v>
      </c>
      <c r="O34" s="68"/>
      <c r="P34" s="69"/>
      <c r="Q34" s="59"/>
      <c r="R34" s="59"/>
      <c r="S34" s="70"/>
      <c r="T34" s="71" t="n">
        <f aca="false">SUM(P34+Q34+R34-S34)</f>
        <v>0</v>
      </c>
      <c r="U34" s="68"/>
      <c r="V34" s="69"/>
      <c r="W34" s="59"/>
      <c r="X34" s="59"/>
      <c r="Y34" s="70"/>
      <c r="Z34" s="72" t="n">
        <f aca="false">SUM(V34+W34+X34-Y34)</f>
        <v>0</v>
      </c>
      <c r="AA34" s="73"/>
      <c r="AB34" s="74" t="n">
        <f aca="false">(H34+N34+T34+Z34)/B34</f>
        <v>0</v>
      </c>
    </row>
    <row r="35" s="75" customFormat="true" ht="21.5" hidden="true" customHeight="false" outlineLevel="0" collapsed="false">
      <c r="A35" s="59"/>
      <c r="B35" s="60" t="n">
        <v>1</v>
      </c>
      <c r="C35" s="68"/>
      <c r="D35" s="69"/>
      <c r="E35" s="59"/>
      <c r="F35" s="59"/>
      <c r="G35" s="70"/>
      <c r="H35" s="71" t="n">
        <f aca="false">SUM(D35+E35+F35-G35)</f>
        <v>0</v>
      </c>
      <c r="I35" s="76"/>
      <c r="J35" s="69"/>
      <c r="K35" s="59"/>
      <c r="L35" s="59"/>
      <c r="M35" s="70"/>
      <c r="N35" s="67" t="n">
        <f aca="false">SUM(J35+K35+L35-M35)</f>
        <v>0</v>
      </c>
      <c r="O35" s="68"/>
      <c r="P35" s="69"/>
      <c r="Q35" s="59"/>
      <c r="R35" s="59"/>
      <c r="S35" s="70"/>
      <c r="T35" s="71" t="n">
        <f aca="false">SUM(P35+Q35+R35-S35)</f>
        <v>0</v>
      </c>
      <c r="U35" s="68"/>
      <c r="V35" s="69"/>
      <c r="W35" s="59"/>
      <c r="X35" s="59"/>
      <c r="Y35" s="70"/>
      <c r="Z35" s="72" t="n">
        <f aca="false">SUM(V35+W35+X35-Y35)</f>
        <v>0</v>
      </c>
      <c r="AA35" s="73"/>
      <c r="AB35" s="74" t="n">
        <f aca="false">(H35+N35+T35+Z35)/B35</f>
        <v>0</v>
      </c>
    </row>
    <row r="36" s="75" customFormat="true" ht="21.5" hidden="true" customHeight="false" outlineLevel="0" collapsed="false">
      <c r="A36" s="59"/>
      <c r="B36" s="60" t="n">
        <v>1</v>
      </c>
      <c r="C36" s="68"/>
      <c r="D36" s="69"/>
      <c r="E36" s="59"/>
      <c r="F36" s="59"/>
      <c r="G36" s="70"/>
      <c r="H36" s="71" t="n">
        <f aca="false">SUM(D36+E36+F36-G36)</f>
        <v>0</v>
      </c>
      <c r="I36" s="76"/>
      <c r="J36" s="69"/>
      <c r="K36" s="59"/>
      <c r="L36" s="59"/>
      <c r="M36" s="70"/>
      <c r="N36" s="67" t="n">
        <f aca="false">SUM(J36+K36+L36-M36)</f>
        <v>0</v>
      </c>
      <c r="O36" s="68"/>
      <c r="P36" s="69"/>
      <c r="Q36" s="59"/>
      <c r="R36" s="59"/>
      <c r="S36" s="70"/>
      <c r="T36" s="71" t="n">
        <f aca="false">SUM(P36+Q36+R36-S36)</f>
        <v>0</v>
      </c>
      <c r="U36" s="68"/>
      <c r="V36" s="69"/>
      <c r="W36" s="59"/>
      <c r="X36" s="59"/>
      <c r="Y36" s="70"/>
      <c r="Z36" s="72" t="n">
        <f aca="false">SUM(V36+W36+X36-Y36)</f>
        <v>0</v>
      </c>
      <c r="AA36" s="73"/>
      <c r="AB36" s="74" t="n">
        <f aca="false">(H36+N36+T36+Z36)/B36</f>
        <v>0</v>
      </c>
    </row>
    <row r="37" s="75" customFormat="true" ht="21.5" hidden="true" customHeight="false" outlineLevel="0" collapsed="false">
      <c r="A37" s="59"/>
      <c r="B37" s="60" t="n">
        <v>1</v>
      </c>
      <c r="C37" s="68"/>
      <c r="D37" s="69"/>
      <c r="E37" s="59"/>
      <c r="F37" s="59"/>
      <c r="G37" s="70"/>
      <c r="H37" s="71" t="n">
        <f aca="false">SUM(D37+E37+F37-G37)</f>
        <v>0</v>
      </c>
      <c r="I37" s="76"/>
      <c r="J37" s="69"/>
      <c r="K37" s="59"/>
      <c r="L37" s="59"/>
      <c r="M37" s="70"/>
      <c r="N37" s="67" t="n">
        <f aca="false">SUM(J37+K37+L37-M37)</f>
        <v>0</v>
      </c>
      <c r="O37" s="68"/>
      <c r="P37" s="69"/>
      <c r="Q37" s="59"/>
      <c r="R37" s="59"/>
      <c r="S37" s="70"/>
      <c r="T37" s="71" t="n">
        <f aca="false">SUM(P37+Q37+R37-S37)</f>
        <v>0</v>
      </c>
      <c r="U37" s="68"/>
      <c r="V37" s="69"/>
      <c r="W37" s="59"/>
      <c r="X37" s="59"/>
      <c r="Y37" s="70"/>
      <c r="Z37" s="72" t="n">
        <f aca="false">SUM(V37+W37+X37-Y37)</f>
        <v>0</v>
      </c>
      <c r="AA37" s="73"/>
      <c r="AB37" s="74" t="n">
        <f aca="false">(H37+N37+T37+Z37)/B37</f>
        <v>0</v>
      </c>
    </row>
    <row r="38" s="75" customFormat="true" ht="21.5" hidden="true" customHeight="false" outlineLevel="0" collapsed="false">
      <c r="A38" s="59"/>
      <c r="B38" s="60" t="n">
        <v>1</v>
      </c>
      <c r="C38" s="68"/>
      <c r="D38" s="69"/>
      <c r="E38" s="59"/>
      <c r="F38" s="59"/>
      <c r="G38" s="70"/>
      <c r="H38" s="71" t="n">
        <f aca="false">SUM(D38+E38+F38-G38)</f>
        <v>0</v>
      </c>
      <c r="I38" s="76"/>
      <c r="J38" s="69"/>
      <c r="K38" s="59"/>
      <c r="L38" s="59"/>
      <c r="M38" s="70"/>
      <c r="N38" s="67" t="n">
        <f aca="false">SUM(J38+K38+L38-M38)</f>
        <v>0</v>
      </c>
      <c r="O38" s="68"/>
      <c r="P38" s="69"/>
      <c r="Q38" s="59"/>
      <c r="R38" s="59"/>
      <c r="S38" s="70"/>
      <c r="T38" s="71" t="n">
        <f aca="false">SUM(P38+Q38+R38-S38)</f>
        <v>0</v>
      </c>
      <c r="U38" s="68"/>
      <c r="V38" s="69"/>
      <c r="W38" s="59"/>
      <c r="X38" s="59"/>
      <c r="Y38" s="70"/>
      <c r="Z38" s="72" t="n">
        <f aca="false">SUM(V38+W38+X38-Y38)</f>
        <v>0</v>
      </c>
      <c r="AA38" s="73"/>
      <c r="AB38" s="74" t="n">
        <f aca="false">(H38+N38+T38+Z38)/B38</f>
        <v>0</v>
      </c>
    </row>
    <row r="39" s="75" customFormat="true" ht="21.5" hidden="true" customHeight="false" outlineLevel="0" collapsed="false">
      <c r="A39" s="59"/>
      <c r="B39" s="60" t="n">
        <v>1</v>
      </c>
      <c r="C39" s="77"/>
      <c r="D39" s="69"/>
      <c r="E39" s="78"/>
      <c r="F39" s="59"/>
      <c r="G39" s="70"/>
      <c r="H39" s="79" t="n">
        <f aca="false">SUM(D39+E39+F39-G39)</f>
        <v>0</v>
      </c>
      <c r="I39" s="80"/>
      <c r="J39" s="69"/>
      <c r="K39" s="59"/>
      <c r="L39" s="59"/>
      <c r="M39" s="70"/>
      <c r="N39" s="67" t="n">
        <f aca="false">SUM(J39+K39+L39-M39)</f>
        <v>0</v>
      </c>
      <c r="O39" s="77"/>
      <c r="P39" s="69"/>
      <c r="Q39" s="59"/>
      <c r="R39" s="59"/>
      <c r="S39" s="70"/>
      <c r="T39" s="79" t="n">
        <f aca="false">SUM(P39+Q39+R39-S39)</f>
        <v>0</v>
      </c>
      <c r="U39" s="77"/>
      <c r="V39" s="69"/>
      <c r="W39" s="59"/>
      <c r="X39" s="59"/>
      <c r="Y39" s="70"/>
      <c r="Z39" s="81" t="n">
        <f aca="false">SUM(V39+W39+X39-Y39)</f>
        <v>0</v>
      </c>
      <c r="AA39" s="73"/>
      <c r="AB39" s="74" t="n">
        <f aca="false">(H39+N39+T39+Z39)/B39</f>
        <v>0</v>
      </c>
    </row>
    <row r="40" customFormat="false" ht="14.5" hidden="false" customHeight="false" outlineLevel="0" collapsed="false">
      <c r="E4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0.17"/>
    <col collapsed="false" customWidth="true" hidden="false" outlineLevel="0" max="2" min="2" style="0" width="10.99"/>
    <col collapsed="false" customWidth="true" hidden="false" outlineLevel="0" max="3" min="3" style="0" width="7.53"/>
    <col collapsed="false" customWidth="true" hidden="false" outlineLevel="0" max="8" min="8" style="0" width="9.72"/>
    <col collapsed="false" customWidth="true" hidden="false" outlineLevel="0" max="9" min="9" style="0" width="36.72"/>
    <col collapsed="false" customWidth="true" hidden="false" outlineLevel="0" max="10" min="10" style="0" width="6.81"/>
  </cols>
  <sheetData>
    <row r="1" customFormat="false" ht="18.5" hidden="false" customHeight="false" outlineLevel="0" collapsed="false">
      <c r="A1" s="83"/>
      <c r="B1" s="84"/>
      <c r="C1" s="85"/>
      <c r="D1" s="86"/>
      <c r="E1" s="87"/>
      <c r="F1" s="88"/>
      <c r="G1" s="88"/>
      <c r="H1" s="87"/>
      <c r="I1" s="89" t="s">
        <v>33</v>
      </c>
      <c r="J1" s="90"/>
      <c r="K1" s="91"/>
      <c r="L1" s="92"/>
      <c r="M1" s="93"/>
      <c r="N1" s="1"/>
      <c r="O1" s="1"/>
    </row>
    <row r="2" customFormat="false" ht="50" hidden="false" customHeight="false" outlineLevel="0" collapsed="false">
      <c r="A2" s="94"/>
      <c r="B2" s="94"/>
      <c r="C2" s="95"/>
      <c r="D2" s="95"/>
      <c r="E2" s="95"/>
      <c r="F2" s="95"/>
      <c r="G2" s="95"/>
      <c r="H2" s="87"/>
      <c r="I2" s="96" t="s">
        <v>4</v>
      </c>
      <c r="J2" s="97" t="s">
        <v>12</v>
      </c>
      <c r="K2" s="9" t="s">
        <v>7</v>
      </c>
      <c r="L2" s="9" t="s">
        <v>8</v>
      </c>
      <c r="M2" s="9" t="s">
        <v>9</v>
      </c>
      <c r="N2" s="9" t="s">
        <v>34</v>
      </c>
      <c r="O2" s="9" t="s">
        <v>35</v>
      </c>
    </row>
    <row r="3" customFormat="false" ht="19" hidden="false" customHeight="false" outlineLevel="0" collapsed="false">
      <c r="A3" s="98"/>
      <c r="B3" s="88"/>
      <c r="C3" s="88"/>
      <c r="D3" s="88"/>
      <c r="E3" s="88"/>
      <c r="F3" s="99"/>
      <c r="G3" s="100"/>
      <c r="H3" s="101"/>
      <c r="I3" s="102" t="str">
        <f aca="false">'CHEER-ENTER SCORE'!A3</f>
        <v>SF Washington</v>
      </c>
      <c r="J3" s="103" t="str">
        <f aca="false">'CHEER-ENTER SCORE'!I3</f>
        <v>T</v>
      </c>
      <c r="K3" s="103" t="n">
        <f aca="false">'CHEER-ENTER SCORE'!J3</f>
        <v>68.5</v>
      </c>
      <c r="L3" s="103" t="n">
        <f aca="false">'CHEER-ENTER SCORE'!K3</f>
        <v>66</v>
      </c>
      <c r="M3" s="103" t="n">
        <f aca="false">'CHEER-ENTER SCORE'!L3</f>
        <v>66</v>
      </c>
      <c r="N3" s="104" t="n">
        <f aca="false">'CHEER-ENTER SCORE'!M3</f>
        <v>1</v>
      </c>
      <c r="O3" s="105" t="n">
        <f aca="false">'CHEER-ENTER SCORE'!N3</f>
        <v>199.5</v>
      </c>
      <c r="P3" s="106" t="s">
        <v>36</v>
      </c>
    </row>
    <row r="4" customFormat="false" ht="19" hidden="false" customHeight="false" outlineLevel="0" collapsed="false">
      <c r="A4" s="98"/>
      <c r="B4" s="88"/>
      <c r="C4" s="88"/>
      <c r="D4" s="88"/>
      <c r="E4" s="88"/>
      <c r="F4" s="99"/>
      <c r="G4" s="100"/>
      <c r="H4" s="101"/>
      <c r="I4" s="102" t="str">
        <f aca="false">'CHEER-ENTER SCORE'!A4</f>
        <v>SF Jefferson</v>
      </c>
      <c r="J4" s="103" t="str">
        <f aca="false">'CHEER-ENTER SCORE'!I4</f>
        <v>T</v>
      </c>
      <c r="K4" s="103" t="n">
        <f aca="false">'CHEER-ENTER SCORE'!J4</f>
        <v>96.5</v>
      </c>
      <c r="L4" s="103" t="n">
        <f aca="false">'CHEER-ENTER SCORE'!K4</f>
        <v>90</v>
      </c>
      <c r="M4" s="103" t="n">
        <f aca="false">'CHEER-ENTER SCORE'!L4</f>
        <v>93.5</v>
      </c>
      <c r="N4" s="104" t="n">
        <f aca="false">'CHEER-ENTER SCORE'!M4</f>
        <v>1</v>
      </c>
      <c r="O4" s="105" t="n">
        <f aca="false">'CHEER-ENTER SCORE'!N4</f>
        <v>279</v>
      </c>
      <c r="P4" s="106" t="s">
        <v>37</v>
      </c>
    </row>
    <row r="5" customFormat="false" ht="19" hidden="false" customHeight="false" outlineLevel="0" collapsed="false">
      <c r="A5" s="98"/>
      <c r="B5" s="88"/>
      <c r="C5" s="88"/>
      <c r="D5" s="88"/>
      <c r="E5" s="88"/>
      <c r="F5" s="99"/>
      <c r="G5" s="100"/>
      <c r="H5" s="101"/>
      <c r="I5" s="102" t="str">
        <f aca="false">'CHEER-ENTER SCORE'!A5</f>
        <v>SF Roosevelt</v>
      </c>
      <c r="J5" s="103" t="str">
        <f aca="false">'CHEER-ENTER SCORE'!I5</f>
        <v>T</v>
      </c>
      <c r="K5" s="103" t="n">
        <f aca="false">'CHEER-ENTER SCORE'!J5</f>
        <v>66</v>
      </c>
      <c r="L5" s="103" t="n">
        <f aca="false">'CHEER-ENTER SCORE'!K5</f>
        <v>64.5</v>
      </c>
      <c r="M5" s="103" t="n">
        <f aca="false">'CHEER-ENTER SCORE'!L5</f>
        <v>64.5</v>
      </c>
      <c r="N5" s="104" t="n">
        <f aca="false">'CHEER-ENTER SCORE'!M5</f>
        <v>1</v>
      </c>
      <c r="O5" s="105" t="n">
        <f aca="false">'CHEER-ENTER SCORE'!N5</f>
        <v>194</v>
      </c>
      <c r="P5" s="106" t="s">
        <v>38</v>
      </c>
    </row>
    <row r="6" customFormat="false" ht="19" hidden="false" customHeight="false" outlineLevel="0" collapsed="false">
      <c r="A6" s="98"/>
      <c r="B6" s="88"/>
      <c r="C6" s="88"/>
      <c r="D6" s="88"/>
      <c r="E6" s="88"/>
      <c r="F6" s="99"/>
      <c r="G6" s="100"/>
      <c r="H6" s="101"/>
      <c r="I6" s="102" t="str">
        <f aca="false">'CHEER-ENTER SCORE'!A6</f>
        <v>Aberdeen Central  </v>
      </c>
      <c r="J6" s="103" t="str">
        <f aca="false">'CHEER-ENTER SCORE'!I6</f>
        <v>T</v>
      </c>
      <c r="K6" s="103" t="n">
        <f aca="false">'CHEER-ENTER SCORE'!J6</f>
        <v>66.5</v>
      </c>
      <c r="L6" s="103" t="n">
        <f aca="false">'CHEER-ENTER SCORE'!K6</f>
        <v>65</v>
      </c>
      <c r="M6" s="103" t="n">
        <f aca="false">'CHEER-ENTER SCORE'!L6</f>
        <v>65</v>
      </c>
      <c r="N6" s="104" t="n">
        <f aca="false">'CHEER-ENTER SCORE'!M6</f>
        <v>0</v>
      </c>
      <c r="O6" s="105" t="n">
        <f aca="false">'CHEER-ENTER SCORE'!N6</f>
        <v>196.5</v>
      </c>
      <c r="P6" s="106" t="s">
        <v>39</v>
      </c>
    </row>
    <row r="7" customFormat="false" ht="19" hidden="false" customHeight="false" outlineLevel="0" collapsed="false">
      <c r="A7" s="98"/>
      <c r="B7" s="88"/>
      <c r="C7" s="88"/>
      <c r="D7" s="88"/>
      <c r="E7" s="88"/>
      <c r="F7" s="99"/>
      <c r="G7" s="100"/>
      <c r="H7" s="101"/>
      <c r="I7" s="102" t="str">
        <f aca="false">'CHEER-ENTER SCORE'!A7</f>
        <v>SF Lincoln</v>
      </c>
      <c r="J7" s="103" t="str">
        <f aca="false">'CHEER-ENTER SCORE'!I7</f>
        <v>T</v>
      </c>
      <c r="K7" s="103" t="n">
        <f aca="false">'CHEER-ENTER SCORE'!J7</f>
        <v>75.5</v>
      </c>
      <c r="L7" s="103" t="n">
        <f aca="false">'CHEER-ENTER SCORE'!K7</f>
        <v>74.5</v>
      </c>
      <c r="M7" s="103" t="n">
        <f aca="false">'CHEER-ENTER SCORE'!L7</f>
        <v>74</v>
      </c>
      <c r="N7" s="104" t="n">
        <f aca="false">'CHEER-ENTER SCORE'!M7</f>
        <v>11</v>
      </c>
      <c r="O7" s="105" t="n">
        <f aca="false">'CHEER-ENTER SCORE'!N7</f>
        <v>213</v>
      </c>
      <c r="P7" s="106" t="s">
        <v>40</v>
      </c>
    </row>
    <row r="8" customFormat="false" ht="19" hidden="false" customHeight="false" outlineLevel="0" collapsed="false">
      <c r="A8" s="98"/>
      <c r="B8" s="88"/>
      <c r="C8" s="88"/>
      <c r="D8" s="88"/>
      <c r="E8" s="88"/>
      <c r="F8" s="99"/>
      <c r="G8" s="100"/>
      <c r="H8" s="107"/>
      <c r="I8" s="102" t="str">
        <f aca="false">'CHEER-ENTER SCORE'!A8</f>
        <v>Brookings</v>
      </c>
      <c r="J8" s="103" t="str">
        <f aca="false">'CHEER-ENTER SCORE'!I8</f>
        <v>T</v>
      </c>
      <c r="K8" s="103" t="n">
        <f aca="false">'CHEER-ENTER SCORE'!J8</f>
        <v>82</v>
      </c>
      <c r="L8" s="103" t="n">
        <f aca="false">'CHEER-ENTER SCORE'!K8</f>
        <v>82.5</v>
      </c>
      <c r="M8" s="103" t="n">
        <f aca="false">'CHEER-ENTER SCORE'!L8</f>
        <v>86</v>
      </c>
      <c r="N8" s="104" t="n">
        <f aca="false">'CHEER-ENTER SCORE'!M8</f>
        <v>13</v>
      </c>
      <c r="O8" s="105" t="n">
        <f aca="false">'CHEER-ENTER SCORE'!N8</f>
        <v>237.5</v>
      </c>
      <c r="P8" s="108" t="s">
        <v>41</v>
      </c>
    </row>
    <row r="9" customFormat="false" ht="19" hidden="false" customHeight="false" outlineLevel="0" collapsed="false">
      <c r="A9" s="98"/>
      <c r="B9" s="88"/>
      <c r="C9" s="88"/>
      <c r="D9" s="88"/>
      <c r="E9" s="88"/>
      <c r="F9" s="99"/>
      <c r="G9" s="100"/>
      <c r="H9" s="107"/>
      <c r="I9" s="102" t="str">
        <f aca="false">'CHEER-ENTER SCORE'!A9</f>
        <v>Huron</v>
      </c>
      <c r="J9" s="103" t="str">
        <f aca="false">'CHEER-ENTER SCORE'!I9</f>
        <v>T</v>
      </c>
      <c r="K9" s="103" t="n">
        <f aca="false">'CHEER-ENTER SCORE'!J9</f>
        <v>61.5</v>
      </c>
      <c r="L9" s="103" t="n">
        <f aca="false">'CHEER-ENTER SCORE'!K9</f>
        <v>62</v>
      </c>
      <c r="M9" s="103" t="n">
        <f aca="false">'CHEER-ENTER SCORE'!L9</f>
        <v>63.5</v>
      </c>
      <c r="N9" s="104" t="n">
        <f aca="false">'CHEER-ENTER SCORE'!M9</f>
        <v>6</v>
      </c>
      <c r="O9" s="105" t="n">
        <f aca="false">'CHEER-ENTER SCORE'!N9</f>
        <v>181</v>
      </c>
      <c r="P9" s="108" t="s">
        <v>42</v>
      </c>
    </row>
    <row r="10" customFormat="false" ht="19" hidden="false" customHeight="false" outlineLevel="0" collapsed="false">
      <c r="A10" s="98"/>
      <c r="B10" s="88"/>
      <c r="C10" s="88"/>
      <c r="D10" s="88"/>
      <c r="E10" s="88"/>
      <c r="F10" s="99"/>
      <c r="G10" s="100"/>
      <c r="H10" s="107"/>
      <c r="I10" s="102" t="str">
        <f aca="false">'CHEER-ENTER SCORE'!A10</f>
        <v>Pierre</v>
      </c>
      <c r="J10" s="103" t="str">
        <f aca="false">'CHEER-ENTER SCORE'!I10</f>
        <v>T</v>
      </c>
      <c r="K10" s="103" t="n">
        <f aca="false">'CHEER-ENTER SCORE'!J10</f>
        <v>66</v>
      </c>
      <c r="L10" s="103" t="n">
        <f aca="false">'CHEER-ENTER SCORE'!K10</f>
        <v>64</v>
      </c>
      <c r="M10" s="103" t="n">
        <f aca="false">'CHEER-ENTER SCORE'!L10</f>
        <v>65.5</v>
      </c>
      <c r="N10" s="109" t="n">
        <f aca="false">'CHEER-ENTER SCORE'!M10</f>
        <v>1</v>
      </c>
      <c r="O10" s="105" t="n">
        <f aca="false">'CHEER-ENTER SCORE'!N10</f>
        <v>194.5</v>
      </c>
      <c r="P10" s="108" t="s">
        <v>43</v>
      </c>
    </row>
    <row r="11" customFormat="false" ht="19" hidden="false" customHeight="false" outlineLevel="0" collapsed="false">
      <c r="A11" s="98"/>
      <c r="B11" s="88"/>
      <c r="C11" s="88"/>
      <c r="D11" s="88"/>
      <c r="E11" s="88"/>
      <c r="F11" s="99"/>
      <c r="G11" s="100"/>
      <c r="H11" s="107"/>
      <c r="I11" s="102" t="str">
        <f aca="false">'CHEER-ENTER SCORE'!A11</f>
        <v>Watertown</v>
      </c>
      <c r="J11" s="103" t="str">
        <f aca="false">'CHEER-ENTER SCORE'!I11</f>
        <v>T</v>
      </c>
      <c r="K11" s="103" t="n">
        <f aca="false">'CHEER-ENTER SCORE'!J11</f>
        <v>86</v>
      </c>
      <c r="L11" s="103" t="n">
        <f aca="false">'CHEER-ENTER SCORE'!K11</f>
        <v>86.5</v>
      </c>
      <c r="M11" s="103" t="n">
        <f aca="false">'CHEER-ENTER SCORE'!L11</f>
        <v>89</v>
      </c>
      <c r="N11" s="109" t="n">
        <f aca="false">'CHEER-ENTER SCORE'!M11</f>
        <v>0</v>
      </c>
      <c r="O11" s="105" t="n">
        <f aca="false">'CHEER-ENTER SCORE'!N11</f>
        <v>261.5</v>
      </c>
      <c r="P11" s="110" t="s">
        <v>44</v>
      </c>
    </row>
    <row r="12" customFormat="false" ht="19" hidden="false" customHeight="false" outlineLevel="0" collapsed="false">
      <c r="A12" s="98"/>
      <c r="B12" s="88"/>
      <c r="C12" s="88"/>
      <c r="D12" s="88"/>
      <c r="E12" s="88"/>
      <c r="F12" s="99"/>
      <c r="G12" s="100"/>
      <c r="H12" s="107"/>
      <c r="I12" s="102" t="str">
        <f aca="false">'CHEER-ENTER SCORE'!A12</f>
        <v>Harrisburg</v>
      </c>
      <c r="J12" s="103" t="str">
        <f aca="false">'CHEER-ENTER SCORE'!I12</f>
        <v>T</v>
      </c>
      <c r="K12" s="103" t="n">
        <f aca="false">'CHEER-ENTER SCORE'!J12</f>
        <v>95</v>
      </c>
      <c r="L12" s="103" t="n">
        <f aca="false">'CHEER-ENTER SCORE'!K12</f>
        <v>94.5</v>
      </c>
      <c r="M12" s="103" t="n">
        <f aca="false">'CHEER-ENTER SCORE'!L12</f>
        <v>97</v>
      </c>
      <c r="N12" s="109" t="n">
        <f aca="false">'CHEER-ENTER SCORE'!M12</f>
        <v>1</v>
      </c>
      <c r="O12" s="105" t="n">
        <f aca="false">'CHEER-ENTER SCORE'!N12</f>
        <v>285.5</v>
      </c>
      <c r="P12" s="110" t="s">
        <v>45</v>
      </c>
    </row>
    <row r="13" customFormat="false" ht="19" hidden="false" customHeight="false" outlineLevel="0" collapsed="false">
      <c r="A13" s="98"/>
      <c r="B13" s="88"/>
      <c r="C13" s="88"/>
      <c r="D13" s="88"/>
      <c r="E13" s="88"/>
      <c r="F13" s="99"/>
      <c r="G13" s="100"/>
      <c r="H13" s="107"/>
      <c r="I13" s="102" t="str">
        <f aca="false">'CHEER-ENTER SCORE'!A13</f>
        <v>Mitchell</v>
      </c>
      <c r="J13" s="111" t="str">
        <f aca="false">'CHEER-ENTER SCORE'!I13</f>
        <v>T</v>
      </c>
      <c r="K13" s="111" t="n">
        <f aca="false">'CHEER-ENTER SCORE'!J13</f>
        <v>71</v>
      </c>
      <c r="L13" s="111" t="n">
        <f aca="false">'CHEER-ENTER SCORE'!K13</f>
        <v>69.5</v>
      </c>
      <c r="M13" s="111" t="n">
        <f aca="false">'CHEER-ENTER SCORE'!L13</f>
        <v>71.5</v>
      </c>
      <c r="N13" s="109" t="n">
        <f aca="false">'CHEER-ENTER SCORE'!M13</f>
        <v>6</v>
      </c>
      <c r="O13" s="112" t="n">
        <f aca="false">'CHEER-ENTER SCORE'!N13</f>
        <v>206</v>
      </c>
      <c r="P13" s="110" t="s">
        <v>46</v>
      </c>
    </row>
    <row r="14" customFormat="false" ht="19" hidden="false" customHeight="false" outlineLevel="0" collapsed="false">
      <c r="A14" s="98"/>
      <c r="B14" s="88"/>
      <c r="C14" s="88"/>
      <c r="D14" s="88"/>
      <c r="E14" s="88"/>
      <c r="F14" s="99"/>
      <c r="G14" s="100"/>
      <c r="H14" s="107"/>
      <c r="I14" s="102" t="str">
        <f aca="false">'CHEER-ENTER SCORE'!A14</f>
        <v>RC Stevens</v>
      </c>
      <c r="J14" s="111" t="str">
        <f aca="false">'CHEER-ENTER SCORE'!I14</f>
        <v>T</v>
      </c>
      <c r="K14" s="111" t="n">
        <f aca="false">'CHEER-ENTER SCORE'!J14</f>
        <v>59.5</v>
      </c>
      <c r="L14" s="111" t="n">
        <f aca="false">'CHEER-ENTER SCORE'!K14</f>
        <v>59.5</v>
      </c>
      <c r="M14" s="111" t="n">
        <f aca="false">'CHEER-ENTER SCORE'!L14</f>
        <v>62.5</v>
      </c>
      <c r="N14" s="109" t="n">
        <f aca="false">'CHEER-ENTER SCORE'!M14</f>
        <v>11</v>
      </c>
      <c r="O14" s="112" t="n">
        <f aca="false">'CHEER-ENTER SCORE'!N14</f>
        <v>170.5</v>
      </c>
      <c r="P14" s="110" t="s">
        <v>47</v>
      </c>
    </row>
    <row r="15" customFormat="false" ht="19" hidden="false" customHeight="false" outlineLevel="0" collapsed="false">
      <c r="A15" s="98"/>
      <c r="B15" s="88"/>
      <c r="C15" s="88"/>
      <c r="D15" s="88"/>
      <c r="E15" s="88"/>
      <c r="F15" s="99"/>
      <c r="G15" s="100"/>
      <c r="H15" s="107"/>
      <c r="I15" s="102" t="str">
        <f aca="false">'CHEER-ENTER SCORE'!A15</f>
        <v>RC Central</v>
      </c>
      <c r="J15" s="111" t="str">
        <f aca="false">'CHEER-ENTER SCORE'!I15</f>
        <v>T</v>
      </c>
      <c r="K15" s="111" t="n">
        <f aca="false">'CHEER-ENTER SCORE'!J15</f>
        <v>76.5</v>
      </c>
      <c r="L15" s="111" t="n">
        <f aca="false">'CHEER-ENTER SCORE'!K15</f>
        <v>73.5</v>
      </c>
      <c r="M15" s="111" t="n">
        <f aca="false">'CHEER-ENTER SCORE'!L15</f>
        <v>75.5</v>
      </c>
      <c r="N15" s="109" t="n">
        <f aca="false">'CHEER-ENTER SCORE'!M15</f>
        <v>15</v>
      </c>
      <c r="O15" s="112" t="n">
        <f aca="false">'CHEER-ENTER SCORE'!N15</f>
        <v>210.5</v>
      </c>
      <c r="P15" s="110" t="s">
        <v>48</v>
      </c>
    </row>
    <row r="16" customFormat="false" ht="19" hidden="true" customHeight="false" outlineLevel="0" collapsed="false">
      <c r="A16" s="98"/>
      <c r="B16" s="88"/>
      <c r="C16" s="88"/>
      <c r="D16" s="88"/>
      <c r="E16" s="88"/>
      <c r="F16" s="99"/>
      <c r="G16" s="100"/>
      <c r="H16" s="107"/>
      <c r="I16" s="102" t="n">
        <f aca="false">'CHEER-ENTER SCORE'!A16</f>
        <v>0</v>
      </c>
      <c r="J16" s="103" t="str">
        <f aca="false">'CHEER-ENTER SCORE'!I16</f>
        <v>T</v>
      </c>
      <c r="K16" s="103" t="n">
        <f aca="false">'CHEER-ENTER SCORE'!J16</f>
        <v>0</v>
      </c>
      <c r="L16" s="103" t="n">
        <f aca="false">'CHEER-ENTER SCORE'!K16</f>
        <v>0</v>
      </c>
      <c r="M16" s="103" t="n">
        <f aca="false">'CHEER-ENTER SCORE'!L16</f>
        <v>0</v>
      </c>
      <c r="N16" s="104" t="n">
        <f aca="false">'CHEER-ENTER SCORE'!M16</f>
        <v>0</v>
      </c>
      <c r="O16" s="105" t="n">
        <f aca="false">'CHEER-ENTER SCORE'!N16</f>
        <v>0</v>
      </c>
      <c r="P16" s="110" t="s">
        <v>49</v>
      </c>
    </row>
    <row r="17" customFormat="false" ht="19" hidden="true" customHeight="false" outlineLevel="0" collapsed="false">
      <c r="A17" s="98"/>
      <c r="B17" s="88"/>
      <c r="C17" s="88"/>
      <c r="D17" s="88"/>
      <c r="E17" s="88"/>
      <c r="F17" s="99"/>
      <c r="G17" s="100"/>
      <c r="H17" s="107"/>
      <c r="I17" s="102" t="n">
        <f aca="false">'CHEER-ENTER SCORE'!A17</f>
        <v>0</v>
      </c>
      <c r="J17" s="111" t="str">
        <f aca="false">'CHEER-ENTER SCORE'!I17</f>
        <v>T</v>
      </c>
      <c r="K17" s="111" t="n">
        <f aca="false">'CHEER-ENTER SCORE'!J17</f>
        <v>0</v>
      </c>
      <c r="L17" s="111" t="n">
        <f aca="false">'CHEER-ENTER SCORE'!K17</f>
        <v>0</v>
      </c>
      <c r="M17" s="111" t="n">
        <f aca="false">'CHEER-ENTER SCORE'!L17</f>
        <v>0</v>
      </c>
      <c r="N17" s="109" t="n">
        <f aca="false">'CHEER-ENTER SCORE'!M17</f>
        <v>0</v>
      </c>
      <c r="O17" s="112" t="n">
        <f aca="false">'CHEER-ENTER SCORE'!N17</f>
        <v>0</v>
      </c>
      <c r="P17" s="110" t="s">
        <v>50</v>
      </c>
    </row>
    <row r="18" customFormat="false" ht="19" hidden="true" customHeight="false" outlineLevel="0" collapsed="false">
      <c r="A18" s="98"/>
      <c r="B18" s="88"/>
      <c r="C18" s="88"/>
      <c r="D18" s="88"/>
      <c r="E18" s="88"/>
      <c r="F18" s="99"/>
      <c r="G18" s="100"/>
      <c r="H18" s="107"/>
      <c r="I18" s="113" t="n">
        <f aca="false">'CHEER-ENTER SCORE'!A18</f>
        <v>0</v>
      </c>
      <c r="J18" s="111" t="str">
        <f aca="false">'CHEER-ENTER SCORE'!I18</f>
        <v>T</v>
      </c>
      <c r="K18" s="111" t="n">
        <f aca="false">'CHEER-ENTER SCORE'!J18</f>
        <v>0</v>
      </c>
      <c r="L18" s="111" t="n">
        <f aca="false">'CHEER-ENTER SCORE'!K18</f>
        <v>0</v>
      </c>
      <c r="M18" s="111" t="n">
        <f aca="false">'CHEER-ENTER SCORE'!L18</f>
        <v>0</v>
      </c>
      <c r="N18" s="109" t="n">
        <f aca="false">'CHEER-ENTER SCORE'!M18</f>
        <v>0</v>
      </c>
      <c r="O18" s="112" t="n">
        <f aca="false">'CHEER-ENTER SCORE'!N18</f>
        <v>0</v>
      </c>
      <c r="P18" s="110" t="s">
        <v>51</v>
      </c>
    </row>
    <row r="19" customFormat="false" ht="19" hidden="true" customHeight="false" outlineLevel="0" collapsed="false">
      <c r="A19" s="114" t="s">
        <v>52</v>
      </c>
      <c r="B19" s="115"/>
      <c r="C19" s="92" t="s">
        <v>53</v>
      </c>
      <c r="D19" s="92"/>
      <c r="F19" s="1"/>
      <c r="G19" s="1"/>
      <c r="I19" s="116" t="s">
        <v>52</v>
      </c>
      <c r="J19" s="117"/>
      <c r="K19" s="117"/>
      <c r="L19" s="118"/>
      <c r="M19" s="93"/>
      <c r="N19" s="1"/>
      <c r="O19" s="1"/>
    </row>
    <row r="20" customFormat="false" ht="50" hidden="true" customHeight="false" outlineLevel="0" collapsed="false">
      <c r="A20" s="96" t="s">
        <v>4</v>
      </c>
      <c r="B20" s="97" t="s">
        <v>13</v>
      </c>
      <c r="C20" s="9" t="s">
        <v>7</v>
      </c>
      <c r="D20" s="9" t="s">
        <v>8</v>
      </c>
      <c r="E20" s="9" t="s">
        <v>9</v>
      </c>
      <c r="F20" s="9" t="s">
        <v>34</v>
      </c>
      <c r="G20" s="9" t="s">
        <v>35</v>
      </c>
      <c r="I20" s="119" t="s">
        <v>4</v>
      </c>
      <c r="J20" s="97" t="s">
        <v>14</v>
      </c>
      <c r="K20" s="9" t="s">
        <v>7</v>
      </c>
      <c r="L20" s="9" t="s">
        <v>8</v>
      </c>
      <c r="M20" s="9" t="s">
        <v>9</v>
      </c>
      <c r="N20" s="9" t="s">
        <v>34</v>
      </c>
      <c r="O20" s="9" t="s">
        <v>35</v>
      </c>
    </row>
    <row r="21" customFormat="false" ht="19" hidden="true" customHeight="false" outlineLevel="0" collapsed="false">
      <c r="A21" s="120" t="str">
        <f aca="false">'CHEER-ENTER SCORE'!A3</f>
        <v>SF Washington</v>
      </c>
      <c r="B21" s="121" t="n">
        <f aca="false">'CHEER-ENTER SCORE'!O3</f>
        <v>0</v>
      </c>
      <c r="C21" s="121" t="n">
        <f aca="false">'CHEER-ENTER SCORE'!P3</f>
        <v>0</v>
      </c>
      <c r="D21" s="121" t="n">
        <f aca="false">'CHEER-ENTER SCORE'!Q3</f>
        <v>0</v>
      </c>
      <c r="E21" s="121" t="n">
        <f aca="false">'CHEER-ENTER SCORE'!R3</f>
        <v>0</v>
      </c>
      <c r="F21" s="122" t="n">
        <f aca="false">'CHEER-ENTER SCORE'!S3</f>
        <v>0</v>
      </c>
      <c r="G21" s="123" t="n">
        <f aca="false">'CHEER-ENTER SCORE'!T3</f>
        <v>0</v>
      </c>
      <c r="H21" s="108" t="s">
        <v>36</v>
      </c>
      <c r="I21" s="124" t="str">
        <f aca="false">'CHEER-ENTER SCORE'!A3</f>
        <v>SF Washington</v>
      </c>
      <c r="J21" s="125" t="n">
        <f aca="false">'CHEER-ENTER SCORE'!U3</f>
        <v>0</v>
      </c>
      <c r="K21" s="125" t="n">
        <f aca="false">'CHEER-ENTER SCORE'!V3</f>
        <v>0</v>
      </c>
      <c r="L21" s="125" t="n">
        <f aca="false">'CHEER-ENTER SCORE'!W3</f>
        <v>0</v>
      </c>
      <c r="M21" s="125" t="n">
        <f aca="false">'CHEER-ENTER SCORE'!X3</f>
        <v>0</v>
      </c>
      <c r="N21" s="126" t="n">
        <f aca="false">'CHEER-ENTER SCORE'!Y3</f>
        <v>0</v>
      </c>
      <c r="O21" s="127" t="n">
        <f aca="false">'CHEER-ENTER SCORE'!Z3</f>
        <v>0</v>
      </c>
      <c r="P21" s="108" t="s">
        <v>36</v>
      </c>
    </row>
    <row r="22" customFormat="false" ht="19" hidden="true" customHeight="false" outlineLevel="0" collapsed="false">
      <c r="A22" s="120" t="str">
        <f aca="false">'CHEER-ENTER SCORE'!A4</f>
        <v>SF Jefferson</v>
      </c>
      <c r="B22" s="121" t="n">
        <f aca="false">'CHEER-ENTER SCORE'!O4</f>
        <v>0</v>
      </c>
      <c r="C22" s="121" t="n">
        <f aca="false">'CHEER-ENTER SCORE'!P4</f>
        <v>0</v>
      </c>
      <c r="D22" s="121" t="n">
        <f aca="false">'CHEER-ENTER SCORE'!Q4</f>
        <v>0</v>
      </c>
      <c r="E22" s="121" t="n">
        <f aca="false">'CHEER-ENTER SCORE'!R4</f>
        <v>0</v>
      </c>
      <c r="F22" s="122" t="n">
        <f aca="false">'CHEER-ENTER SCORE'!S4</f>
        <v>0</v>
      </c>
      <c r="G22" s="123" t="n">
        <f aca="false">'CHEER-ENTER SCORE'!T4</f>
        <v>0</v>
      </c>
      <c r="H22" s="108" t="s">
        <v>37</v>
      </c>
      <c r="I22" s="124" t="str">
        <f aca="false">'CHEER-ENTER SCORE'!A4</f>
        <v>SF Jefferson</v>
      </c>
      <c r="J22" s="125" t="n">
        <f aca="false">'CHEER-ENTER SCORE'!U4</f>
        <v>0</v>
      </c>
      <c r="K22" s="125" t="n">
        <f aca="false">'CHEER-ENTER SCORE'!V4</f>
        <v>0</v>
      </c>
      <c r="L22" s="125" t="n">
        <f aca="false">'CHEER-ENTER SCORE'!W4</f>
        <v>0</v>
      </c>
      <c r="M22" s="125" t="n">
        <f aca="false">'CHEER-ENTER SCORE'!X4</f>
        <v>0</v>
      </c>
      <c r="N22" s="126" t="n">
        <f aca="false">'CHEER-ENTER SCORE'!Y4</f>
        <v>0</v>
      </c>
      <c r="O22" s="127" t="n">
        <f aca="false">'CHEER-ENTER SCORE'!Z4</f>
        <v>0</v>
      </c>
      <c r="P22" s="108" t="s">
        <v>37</v>
      </c>
    </row>
    <row r="23" customFormat="false" ht="19" hidden="true" customHeight="false" outlineLevel="0" collapsed="false">
      <c r="A23" s="120" t="str">
        <f aca="false">'CHEER-ENTER SCORE'!A5</f>
        <v>SF Roosevelt</v>
      </c>
      <c r="B23" s="121" t="n">
        <f aca="false">'CHEER-ENTER SCORE'!O5</f>
        <v>0</v>
      </c>
      <c r="C23" s="121" t="n">
        <f aca="false">'CHEER-ENTER SCORE'!P5</f>
        <v>0</v>
      </c>
      <c r="D23" s="121" t="n">
        <f aca="false">'CHEER-ENTER SCORE'!Q5</f>
        <v>0</v>
      </c>
      <c r="E23" s="121" t="n">
        <f aca="false">'CHEER-ENTER SCORE'!R5</f>
        <v>0</v>
      </c>
      <c r="F23" s="122" t="n">
        <f aca="false">'CHEER-ENTER SCORE'!S5</f>
        <v>0</v>
      </c>
      <c r="G23" s="123" t="n">
        <f aca="false">'CHEER-ENTER SCORE'!T5</f>
        <v>0</v>
      </c>
      <c r="H23" s="108" t="s">
        <v>38</v>
      </c>
      <c r="I23" s="124" t="str">
        <f aca="false">'CHEER-ENTER SCORE'!A5</f>
        <v>SF Roosevelt</v>
      </c>
      <c r="J23" s="125" t="n">
        <f aca="false">'CHEER-ENTER SCORE'!U5</f>
        <v>0</v>
      </c>
      <c r="K23" s="125" t="n">
        <f aca="false">'CHEER-ENTER SCORE'!V5</f>
        <v>0</v>
      </c>
      <c r="L23" s="125" t="n">
        <f aca="false">'CHEER-ENTER SCORE'!W5</f>
        <v>0</v>
      </c>
      <c r="M23" s="125" t="n">
        <f aca="false">'CHEER-ENTER SCORE'!X5</f>
        <v>0</v>
      </c>
      <c r="N23" s="126" t="n">
        <f aca="false">'CHEER-ENTER SCORE'!Y5</f>
        <v>0</v>
      </c>
      <c r="O23" s="127" t="n">
        <f aca="false">'CHEER-ENTER SCORE'!Z5</f>
        <v>0</v>
      </c>
      <c r="P23" s="108" t="s">
        <v>38</v>
      </c>
    </row>
    <row r="24" customFormat="false" ht="19" hidden="true" customHeight="false" outlineLevel="0" collapsed="false">
      <c r="A24" s="120" t="str">
        <f aca="false">'CHEER-ENTER SCORE'!A6</f>
        <v>Aberdeen Central  </v>
      </c>
      <c r="B24" s="121" t="n">
        <f aca="false">'CHEER-ENTER SCORE'!O6</f>
        <v>0</v>
      </c>
      <c r="C24" s="121" t="n">
        <f aca="false">'CHEER-ENTER SCORE'!P6</f>
        <v>0</v>
      </c>
      <c r="D24" s="121" t="n">
        <f aca="false">'CHEER-ENTER SCORE'!Q6</f>
        <v>0</v>
      </c>
      <c r="E24" s="121" t="n">
        <f aca="false">'CHEER-ENTER SCORE'!R6</f>
        <v>0</v>
      </c>
      <c r="F24" s="122" t="n">
        <f aca="false">'CHEER-ENTER SCORE'!S6</f>
        <v>0</v>
      </c>
      <c r="G24" s="123" t="n">
        <f aca="false">'CHEER-ENTER SCORE'!T6</f>
        <v>0</v>
      </c>
      <c r="H24" s="108" t="s">
        <v>39</v>
      </c>
      <c r="I24" s="124" t="str">
        <f aca="false">'CHEER-ENTER SCORE'!A6</f>
        <v>Aberdeen Central  </v>
      </c>
      <c r="J24" s="125" t="n">
        <f aca="false">'CHEER-ENTER SCORE'!U6</f>
        <v>0</v>
      </c>
      <c r="K24" s="125" t="n">
        <f aca="false">'CHEER-ENTER SCORE'!V6</f>
        <v>0</v>
      </c>
      <c r="L24" s="125" t="n">
        <f aca="false">'CHEER-ENTER SCORE'!W6</f>
        <v>0</v>
      </c>
      <c r="M24" s="125" t="n">
        <f aca="false">'CHEER-ENTER SCORE'!X6</f>
        <v>0</v>
      </c>
      <c r="N24" s="126" t="n">
        <f aca="false">'CHEER-ENTER SCORE'!Y6</f>
        <v>0</v>
      </c>
      <c r="O24" s="127" t="n">
        <f aca="false">'CHEER-ENTER SCORE'!Z6</f>
        <v>0</v>
      </c>
      <c r="P24" s="108" t="s">
        <v>39</v>
      </c>
    </row>
    <row r="25" customFormat="false" ht="19" hidden="true" customHeight="false" outlineLevel="0" collapsed="false">
      <c r="A25" s="120" t="str">
        <f aca="false">'CHEER-ENTER SCORE'!A7</f>
        <v>SF Lincoln</v>
      </c>
      <c r="B25" s="121" t="n">
        <f aca="false">'CHEER-ENTER SCORE'!O7</f>
        <v>0</v>
      </c>
      <c r="C25" s="121" t="n">
        <f aca="false">'CHEER-ENTER SCORE'!P7</f>
        <v>0</v>
      </c>
      <c r="D25" s="121" t="n">
        <f aca="false">'CHEER-ENTER SCORE'!Q7</f>
        <v>0</v>
      </c>
      <c r="E25" s="121" t="n">
        <f aca="false">'CHEER-ENTER SCORE'!R7</f>
        <v>0</v>
      </c>
      <c r="F25" s="122" t="n">
        <f aca="false">'CHEER-ENTER SCORE'!S7</f>
        <v>0</v>
      </c>
      <c r="G25" s="123" t="n">
        <f aca="false">'CHEER-ENTER SCORE'!T7</f>
        <v>0</v>
      </c>
      <c r="H25" s="108" t="s">
        <v>40</v>
      </c>
      <c r="I25" s="124" t="str">
        <f aca="false">'CHEER-ENTER SCORE'!A7</f>
        <v>SF Lincoln</v>
      </c>
      <c r="J25" s="125" t="n">
        <f aca="false">'CHEER-ENTER SCORE'!U7</f>
        <v>0</v>
      </c>
      <c r="K25" s="125" t="n">
        <f aca="false">'CHEER-ENTER SCORE'!V7</f>
        <v>0</v>
      </c>
      <c r="L25" s="125" t="n">
        <f aca="false">'CHEER-ENTER SCORE'!W7</f>
        <v>0</v>
      </c>
      <c r="M25" s="125" t="n">
        <f aca="false">'CHEER-ENTER SCORE'!X7</f>
        <v>0</v>
      </c>
      <c r="N25" s="126" t="n">
        <f aca="false">'CHEER-ENTER SCORE'!Y7</f>
        <v>0</v>
      </c>
      <c r="O25" s="127" t="n">
        <f aca="false">'CHEER-ENTER SCORE'!Z7</f>
        <v>0</v>
      </c>
      <c r="P25" s="108" t="s">
        <v>40</v>
      </c>
    </row>
    <row r="26" customFormat="false" ht="19" hidden="true" customHeight="false" outlineLevel="0" collapsed="false">
      <c r="A26" s="120" t="str">
        <f aca="false">'CHEER-ENTER SCORE'!A8</f>
        <v>Brookings</v>
      </c>
      <c r="B26" s="121" t="n">
        <f aca="false">'CHEER-ENTER SCORE'!O8</f>
        <v>0</v>
      </c>
      <c r="C26" s="121" t="n">
        <f aca="false">'CHEER-ENTER SCORE'!P8</f>
        <v>0</v>
      </c>
      <c r="D26" s="121" t="n">
        <f aca="false">'CHEER-ENTER SCORE'!Q8</f>
        <v>0</v>
      </c>
      <c r="E26" s="121" t="n">
        <f aca="false">'CHEER-ENTER SCORE'!R8</f>
        <v>0</v>
      </c>
      <c r="F26" s="122" t="n">
        <f aca="false">'CHEER-ENTER SCORE'!S8</f>
        <v>0</v>
      </c>
      <c r="G26" s="123" t="n">
        <f aca="false">'CHEER-ENTER SCORE'!T8</f>
        <v>0</v>
      </c>
      <c r="H26" s="108" t="s">
        <v>41</v>
      </c>
      <c r="I26" s="124" t="str">
        <f aca="false">'CHEER-ENTER SCORE'!A8</f>
        <v>Brookings</v>
      </c>
      <c r="J26" s="125" t="n">
        <f aca="false">'CHEER-ENTER SCORE'!U8</f>
        <v>0</v>
      </c>
      <c r="K26" s="125" t="n">
        <f aca="false">'CHEER-ENTER SCORE'!V8</f>
        <v>0</v>
      </c>
      <c r="L26" s="125" t="n">
        <f aca="false">'CHEER-ENTER SCORE'!W8</f>
        <v>0</v>
      </c>
      <c r="M26" s="125" t="n">
        <f aca="false">'CHEER-ENTER SCORE'!X8</f>
        <v>0</v>
      </c>
      <c r="N26" s="126" t="n">
        <f aca="false">'CHEER-ENTER SCORE'!Y8</f>
        <v>0</v>
      </c>
      <c r="O26" s="127" t="n">
        <f aca="false">'CHEER-ENTER SCORE'!Z8</f>
        <v>0</v>
      </c>
      <c r="P26" s="108" t="s">
        <v>41</v>
      </c>
    </row>
    <row r="27" customFormat="false" ht="19" hidden="true" customHeight="false" outlineLevel="0" collapsed="false">
      <c r="A27" s="120" t="str">
        <f aca="false">'CHEER-ENTER SCORE'!A9</f>
        <v>Huron</v>
      </c>
      <c r="B27" s="121" t="n">
        <f aca="false">'CHEER-ENTER SCORE'!O9</f>
        <v>0</v>
      </c>
      <c r="C27" s="121" t="n">
        <f aca="false">'CHEER-ENTER SCORE'!P9</f>
        <v>0</v>
      </c>
      <c r="D27" s="121" t="n">
        <f aca="false">'CHEER-ENTER SCORE'!Q9</f>
        <v>0</v>
      </c>
      <c r="E27" s="121" t="n">
        <f aca="false">'CHEER-ENTER SCORE'!R9</f>
        <v>0</v>
      </c>
      <c r="F27" s="122" t="n">
        <f aca="false">'CHEER-ENTER SCORE'!S9</f>
        <v>0</v>
      </c>
      <c r="G27" s="123" t="n">
        <f aca="false">'CHEER-ENTER SCORE'!T9</f>
        <v>0</v>
      </c>
      <c r="H27" s="108" t="s">
        <v>42</v>
      </c>
      <c r="I27" s="124" t="str">
        <f aca="false">'CHEER-ENTER SCORE'!A9</f>
        <v>Huron</v>
      </c>
      <c r="J27" s="125" t="n">
        <f aca="false">'CHEER-ENTER SCORE'!U9</f>
        <v>0</v>
      </c>
      <c r="K27" s="125" t="n">
        <f aca="false">'CHEER-ENTER SCORE'!V9</f>
        <v>0</v>
      </c>
      <c r="L27" s="125" t="n">
        <f aca="false">'CHEER-ENTER SCORE'!W9</f>
        <v>0</v>
      </c>
      <c r="M27" s="125" t="n">
        <f aca="false">'CHEER-ENTER SCORE'!X9</f>
        <v>0</v>
      </c>
      <c r="N27" s="126" t="n">
        <f aca="false">'CHEER-ENTER SCORE'!Y9</f>
        <v>0</v>
      </c>
      <c r="O27" s="127" t="n">
        <f aca="false">'CHEER-ENTER SCORE'!Z9</f>
        <v>0</v>
      </c>
      <c r="P27" s="108" t="s">
        <v>42</v>
      </c>
    </row>
    <row r="28" customFormat="false" ht="19" hidden="true" customHeight="false" outlineLevel="0" collapsed="false">
      <c r="A28" s="120" t="str">
        <f aca="false">'CHEER-ENTER SCORE'!A10</f>
        <v>Pierre</v>
      </c>
      <c r="B28" s="121" t="n">
        <f aca="false">'CHEER-ENTER SCORE'!O10</f>
        <v>0</v>
      </c>
      <c r="C28" s="121" t="n">
        <f aca="false">'CHEER-ENTER SCORE'!P10</f>
        <v>0</v>
      </c>
      <c r="D28" s="121" t="n">
        <f aca="false">'CHEER-ENTER SCORE'!Q10</f>
        <v>0</v>
      </c>
      <c r="E28" s="121" t="n">
        <f aca="false">'CHEER-ENTER SCORE'!R10</f>
        <v>0</v>
      </c>
      <c r="F28" s="122" t="n">
        <f aca="false">'CHEER-ENTER SCORE'!S10</f>
        <v>0</v>
      </c>
      <c r="G28" s="123" t="n">
        <f aca="false">'CHEER-ENTER SCORE'!T10</f>
        <v>0</v>
      </c>
      <c r="H28" s="108" t="s">
        <v>43</v>
      </c>
      <c r="I28" s="124" t="str">
        <f aca="false">'CHEER-ENTER SCORE'!A10</f>
        <v>Pierre</v>
      </c>
      <c r="J28" s="125" t="n">
        <f aca="false">'CHEER-ENTER SCORE'!U10</f>
        <v>0</v>
      </c>
      <c r="K28" s="125" t="n">
        <f aca="false">'CHEER-ENTER SCORE'!V10</f>
        <v>0</v>
      </c>
      <c r="L28" s="125" t="n">
        <f aca="false">'CHEER-ENTER SCORE'!W10</f>
        <v>0</v>
      </c>
      <c r="M28" s="125" t="n">
        <f aca="false">'CHEER-ENTER SCORE'!X10</f>
        <v>0</v>
      </c>
      <c r="N28" s="126" t="n">
        <f aca="false">'CHEER-ENTER SCORE'!Y10</f>
        <v>0</v>
      </c>
      <c r="O28" s="127" t="n">
        <f aca="false">'CHEER-ENTER SCORE'!Z10</f>
        <v>0</v>
      </c>
      <c r="P28" s="108" t="s">
        <v>43</v>
      </c>
    </row>
    <row r="29" customFormat="false" ht="19" hidden="true" customHeight="false" outlineLevel="0" collapsed="false">
      <c r="A29" s="120" t="str">
        <f aca="false">'CHEER-ENTER SCORE'!A11</f>
        <v>Watertown</v>
      </c>
      <c r="B29" s="121" t="n">
        <f aca="false">'CHEER-ENTER SCORE'!O11</f>
        <v>0</v>
      </c>
      <c r="C29" s="121" t="n">
        <f aca="false">'CHEER-ENTER SCORE'!P11</f>
        <v>0</v>
      </c>
      <c r="D29" s="121" t="n">
        <f aca="false">'CHEER-ENTER SCORE'!Q11</f>
        <v>0</v>
      </c>
      <c r="E29" s="121" t="n">
        <f aca="false">'CHEER-ENTER SCORE'!R11</f>
        <v>0</v>
      </c>
      <c r="F29" s="122" t="n">
        <f aca="false">'CHEER-ENTER SCORE'!S11</f>
        <v>0</v>
      </c>
      <c r="G29" s="123" t="n">
        <f aca="false">'CHEER-ENTER SCORE'!T11</f>
        <v>0</v>
      </c>
      <c r="H29" s="110" t="s">
        <v>44</v>
      </c>
      <c r="I29" s="124" t="str">
        <f aca="false">'CHEER-ENTER SCORE'!A11</f>
        <v>Watertown</v>
      </c>
      <c r="J29" s="125" t="n">
        <f aca="false">'CHEER-ENTER SCORE'!U11</f>
        <v>0</v>
      </c>
      <c r="K29" s="125" t="n">
        <f aca="false">'CHEER-ENTER SCORE'!V11</f>
        <v>0</v>
      </c>
      <c r="L29" s="125" t="n">
        <f aca="false">'CHEER-ENTER SCORE'!W11</f>
        <v>0</v>
      </c>
      <c r="M29" s="125" t="n">
        <f aca="false">'CHEER-ENTER SCORE'!X11</f>
        <v>0</v>
      </c>
      <c r="N29" s="126" t="n">
        <f aca="false">'CHEER-ENTER SCORE'!Y11</f>
        <v>0</v>
      </c>
      <c r="O29" s="127" t="n">
        <f aca="false">'CHEER-ENTER SCORE'!Z11</f>
        <v>0</v>
      </c>
      <c r="P29" s="110" t="s">
        <v>44</v>
      </c>
    </row>
    <row r="30" customFormat="false" ht="19" hidden="true" customHeight="false" outlineLevel="0" collapsed="false">
      <c r="A30" s="120" t="str">
        <f aca="false">'CHEER-ENTER SCORE'!A12</f>
        <v>Harrisburg</v>
      </c>
      <c r="B30" s="121" t="n">
        <f aca="false">'CHEER-ENTER SCORE'!O12</f>
        <v>0</v>
      </c>
      <c r="C30" s="121" t="n">
        <f aca="false">'CHEER-ENTER SCORE'!P12</f>
        <v>0</v>
      </c>
      <c r="D30" s="121" t="n">
        <f aca="false">'CHEER-ENTER SCORE'!Q12</f>
        <v>0</v>
      </c>
      <c r="E30" s="121" t="n">
        <f aca="false">'CHEER-ENTER SCORE'!R12</f>
        <v>0</v>
      </c>
      <c r="F30" s="122" t="n">
        <f aca="false">'CHEER-ENTER SCORE'!S12</f>
        <v>0</v>
      </c>
      <c r="G30" s="123" t="n">
        <f aca="false">'CHEER-ENTER SCORE'!T12</f>
        <v>0</v>
      </c>
      <c r="H30" s="110" t="s">
        <v>45</v>
      </c>
      <c r="I30" s="124" t="str">
        <f aca="false">'CHEER-ENTER SCORE'!A12</f>
        <v>Harrisburg</v>
      </c>
      <c r="J30" s="125" t="n">
        <f aca="false">'CHEER-ENTER SCORE'!U12</f>
        <v>0</v>
      </c>
      <c r="K30" s="125" t="n">
        <f aca="false">'CHEER-ENTER SCORE'!V12</f>
        <v>0</v>
      </c>
      <c r="L30" s="125" t="n">
        <f aca="false">'CHEER-ENTER SCORE'!W12</f>
        <v>0</v>
      </c>
      <c r="M30" s="125" t="n">
        <f aca="false">'CHEER-ENTER SCORE'!X12</f>
        <v>0</v>
      </c>
      <c r="N30" s="126" t="n">
        <f aca="false">'CHEER-ENTER SCORE'!Y12</f>
        <v>0</v>
      </c>
      <c r="O30" s="127" t="n">
        <f aca="false">'CHEER-ENTER SCORE'!Z12</f>
        <v>0</v>
      </c>
      <c r="P30" s="110" t="s">
        <v>45</v>
      </c>
    </row>
    <row r="31" customFormat="false" ht="19" hidden="true" customHeight="false" outlineLevel="0" collapsed="false">
      <c r="A31" s="120" t="str">
        <f aca="false">'CHEER-ENTER SCORE'!A13</f>
        <v>Mitchell</v>
      </c>
      <c r="B31" s="121" t="n">
        <f aca="false">'CHEER-ENTER SCORE'!O13</f>
        <v>0</v>
      </c>
      <c r="C31" s="121" t="n">
        <f aca="false">'CHEER-ENTER SCORE'!P13</f>
        <v>0</v>
      </c>
      <c r="D31" s="121" t="n">
        <f aca="false">'CHEER-ENTER SCORE'!Q13</f>
        <v>0</v>
      </c>
      <c r="E31" s="121" t="n">
        <f aca="false">'CHEER-ENTER SCORE'!R13</f>
        <v>0</v>
      </c>
      <c r="F31" s="122" t="n">
        <f aca="false">'CHEER-ENTER SCORE'!S13</f>
        <v>0</v>
      </c>
      <c r="G31" s="123" t="n">
        <f aca="false">'CHEER-ENTER SCORE'!T13</f>
        <v>0</v>
      </c>
      <c r="H31" s="110" t="s">
        <v>46</v>
      </c>
      <c r="I31" s="124" t="str">
        <f aca="false">'CHEER-ENTER SCORE'!A13</f>
        <v>Mitchell</v>
      </c>
      <c r="J31" s="125" t="n">
        <f aca="false">'CHEER-ENTER SCORE'!U13</f>
        <v>0</v>
      </c>
      <c r="K31" s="125" t="n">
        <f aca="false">'CHEER-ENTER SCORE'!V13</f>
        <v>0</v>
      </c>
      <c r="L31" s="125" t="n">
        <f aca="false">'CHEER-ENTER SCORE'!W13</f>
        <v>0</v>
      </c>
      <c r="M31" s="125" t="n">
        <f aca="false">'CHEER-ENTER SCORE'!X13</f>
        <v>0</v>
      </c>
      <c r="N31" s="126" t="n">
        <f aca="false">'CHEER-ENTER SCORE'!Y13</f>
        <v>0</v>
      </c>
      <c r="O31" s="127" t="n">
        <f aca="false">'CHEER-ENTER SCORE'!Z13</f>
        <v>0</v>
      </c>
      <c r="P31" s="110" t="s">
        <v>46</v>
      </c>
    </row>
    <row r="32" customFormat="false" ht="19" hidden="true" customHeight="false" outlineLevel="0" collapsed="false">
      <c r="A32" s="120" t="str">
        <f aca="false">'CHEER-ENTER SCORE'!A14</f>
        <v>RC Stevens</v>
      </c>
      <c r="B32" s="121" t="n">
        <f aca="false">'CHEER-ENTER SCORE'!O14</f>
        <v>0</v>
      </c>
      <c r="C32" s="121" t="n">
        <f aca="false">'CHEER-ENTER SCORE'!P14</f>
        <v>0</v>
      </c>
      <c r="D32" s="121" t="n">
        <f aca="false">'CHEER-ENTER SCORE'!Q14</f>
        <v>0</v>
      </c>
      <c r="E32" s="121" t="n">
        <f aca="false">'CHEER-ENTER SCORE'!R14</f>
        <v>0</v>
      </c>
      <c r="F32" s="122" t="n">
        <f aca="false">'CHEER-ENTER SCORE'!S14</f>
        <v>0</v>
      </c>
      <c r="G32" s="123" t="n">
        <f aca="false">'CHEER-ENTER SCORE'!T14</f>
        <v>0</v>
      </c>
      <c r="H32" s="110" t="s">
        <v>47</v>
      </c>
      <c r="I32" s="128" t="str">
        <f aca="false">'CHEER-ENTER SCORE'!A14</f>
        <v>RC Stevens</v>
      </c>
      <c r="J32" s="125" t="n">
        <f aca="false">'CHEER-ENTER SCORE'!U14</f>
        <v>0</v>
      </c>
      <c r="K32" s="125" t="n">
        <f aca="false">'CHEER-ENTER SCORE'!V14</f>
        <v>0</v>
      </c>
      <c r="L32" s="125" t="n">
        <f aca="false">'CHEER-ENTER SCORE'!W14</f>
        <v>0</v>
      </c>
      <c r="M32" s="125" t="n">
        <f aca="false">'CHEER-ENTER SCORE'!X14</f>
        <v>0</v>
      </c>
      <c r="N32" s="126" t="n">
        <f aca="false">'CHEER-ENTER SCORE'!Y14</f>
        <v>0</v>
      </c>
      <c r="O32" s="127" t="n">
        <f aca="false">'CHEER-ENTER SCORE'!Z14</f>
        <v>0</v>
      </c>
      <c r="P32" s="110" t="s">
        <v>47</v>
      </c>
    </row>
    <row r="33" customFormat="false" ht="19" hidden="true" customHeight="false" outlineLevel="0" collapsed="false">
      <c r="A33" s="120" t="str">
        <f aca="false">'CHEER-ENTER SCORE'!A15</f>
        <v>RC Central</v>
      </c>
      <c r="B33" s="121" t="n">
        <f aca="false">'CHEER-ENTER SCORE'!O15</f>
        <v>0</v>
      </c>
      <c r="C33" s="121" t="n">
        <f aca="false">'CHEER-ENTER SCORE'!P15</f>
        <v>0</v>
      </c>
      <c r="D33" s="121" t="n">
        <f aca="false">'CHEER-ENTER SCORE'!Q15</f>
        <v>0</v>
      </c>
      <c r="E33" s="121" t="n">
        <f aca="false">'CHEER-ENTER SCORE'!R15</f>
        <v>0</v>
      </c>
      <c r="F33" s="122" t="n">
        <f aca="false">'CHEER-ENTER SCORE'!S15</f>
        <v>0</v>
      </c>
      <c r="G33" s="123" t="n">
        <f aca="false">'CHEER-ENTER SCORE'!T15</f>
        <v>0</v>
      </c>
      <c r="H33" s="110" t="s">
        <v>48</v>
      </c>
      <c r="I33" s="129" t="str">
        <f aca="false">'CHEER-ENTER SCORE'!A15</f>
        <v>RC Central</v>
      </c>
      <c r="J33" s="125" t="n">
        <f aca="false">'CHEER-ENTER SCORE'!U15</f>
        <v>0</v>
      </c>
      <c r="K33" s="125" t="n">
        <f aca="false">'CHEER-ENTER SCORE'!V15</f>
        <v>0</v>
      </c>
      <c r="L33" s="125" t="n">
        <f aca="false">'CHEER-ENTER SCORE'!W15</f>
        <v>0</v>
      </c>
      <c r="M33" s="125" t="n">
        <f aca="false">'CHEER-ENTER SCORE'!X15</f>
        <v>0</v>
      </c>
      <c r="N33" s="126" t="n">
        <f aca="false">'CHEER-ENTER SCORE'!Y15</f>
        <v>0</v>
      </c>
      <c r="O33" s="127" t="n">
        <f aca="false">'CHEER-ENTER SCORE'!Z15</f>
        <v>0</v>
      </c>
      <c r="P33" s="110" t="s">
        <v>48</v>
      </c>
    </row>
    <row r="34" customFormat="false" ht="19" hidden="true" customHeight="false" outlineLevel="0" collapsed="false">
      <c r="A34" s="120" t="n">
        <f aca="false">'CHEER-ENTER SCORE'!A16</f>
        <v>0</v>
      </c>
      <c r="B34" s="121" t="n">
        <f aca="false">'CHEER-ENTER SCORE'!O16</f>
        <v>0</v>
      </c>
      <c r="C34" s="121" t="n">
        <f aca="false">'CHEER-ENTER SCORE'!P16</f>
        <v>0</v>
      </c>
      <c r="D34" s="121" t="n">
        <f aca="false">'CHEER-ENTER SCORE'!Q16</f>
        <v>0</v>
      </c>
      <c r="E34" s="121" t="n">
        <f aca="false">'CHEER-ENTER SCORE'!R16</f>
        <v>0</v>
      </c>
      <c r="F34" s="122" t="n">
        <f aca="false">'CHEER-ENTER SCORE'!S16</f>
        <v>0</v>
      </c>
      <c r="G34" s="123" t="n">
        <f aca="false">'CHEER-ENTER SCORE'!T16</f>
        <v>0</v>
      </c>
      <c r="H34" s="110" t="s">
        <v>49</v>
      </c>
      <c r="I34" s="120" t="n">
        <f aca="false">'CHEER-ENTER SCORE'!A16</f>
        <v>0</v>
      </c>
      <c r="J34" s="125" t="n">
        <f aca="false">'CHEER-ENTER SCORE'!U16</f>
        <v>0</v>
      </c>
      <c r="K34" s="125" t="n">
        <f aca="false">'CHEER-ENTER SCORE'!V16</f>
        <v>0</v>
      </c>
      <c r="L34" s="125" t="n">
        <f aca="false">'CHEER-ENTER SCORE'!W16</f>
        <v>0</v>
      </c>
      <c r="M34" s="125" t="n">
        <f aca="false">'CHEER-ENTER SCORE'!X16</f>
        <v>0</v>
      </c>
      <c r="N34" s="126" t="n">
        <f aca="false">'CHEER-ENTER SCORE'!Y16</f>
        <v>0</v>
      </c>
      <c r="O34" s="127" t="n">
        <f aca="false">'CHEER-ENTER SCORE'!Z16</f>
        <v>0</v>
      </c>
      <c r="P34" s="110" t="s">
        <v>49</v>
      </c>
    </row>
    <row r="35" customFormat="false" ht="19" hidden="true" customHeight="false" outlineLevel="0" collapsed="false">
      <c r="A35" s="120" t="n">
        <f aca="false">'CHEER-ENTER SCORE'!A17</f>
        <v>0</v>
      </c>
      <c r="B35" s="121" t="n">
        <f aca="false">'CHEER-ENTER SCORE'!O17</f>
        <v>0</v>
      </c>
      <c r="C35" s="121" t="n">
        <f aca="false">'CHEER-ENTER SCORE'!P17</f>
        <v>0</v>
      </c>
      <c r="D35" s="121" t="n">
        <f aca="false">'CHEER-ENTER SCORE'!Q17</f>
        <v>0</v>
      </c>
      <c r="E35" s="121" t="n">
        <f aca="false">'CHEER-ENTER SCORE'!R17</f>
        <v>0</v>
      </c>
      <c r="F35" s="122" t="n">
        <f aca="false">'CHEER-ENTER SCORE'!S17</f>
        <v>0</v>
      </c>
      <c r="G35" s="123" t="n">
        <f aca="false">'CHEER-ENTER SCORE'!T17</f>
        <v>0</v>
      </c>
      <c r="H35" s="110" t="s">
        <v>50</v>
      </c>
      <c r="I35" s="120" t="n">
        <f aca="false">'CHEER-ENTER SCORE'!A17</f>
        <v>0</v>
      </c>
      <c r="J35" s="125" t="n">
        <f aca="false">'CHEER-ENTER SCORE'!U17</f>
        <v>0</v>
      </c>
      <c r="K35" s="125" t="n">
        <f aca="false">'CHEER-ENTER SCORE'!V17</f>
        <v>0</v>
      </c>
      <c r="L35" s="125" t="n">
        <f aca="false">'CHEER-ENTER SCORE'!W17</f>
        <v>0</v>
      </c>
      <c r="M35" s="125" t="n">
        <f aca="false">'CHEER-ENTER SCORE'!X17</f>
        <v>0</v>
      </c>
      <c r="N35" s="126" t="n">
        <f aca="false">'CHEER-ENTER SCORE'!Y17</f>
        <v>0</v>
      </c>
      <c r="O35" s="127" t="n">
        <f aca="false">'CHEER-ENTER SCORE'!Z17</f>
        <v>0</v>
      </c>
      <c r="P35" s="110" t="s">
        <v>50</v>
      </c>
    </row>
    <row r="36" customFormat="false" ht="19" hidden="true" customHeight="false" outlineLevel="0" collapsed="false">
      <c r="A36" s="120" t="n">
        <f aca="false">'CHEER-ENTER SCORE'!A18</f>
        <v>0</v>
      </c>
      <c r="B36" s="121" t="n">
        <f aca="false">'CHEER-ENTER SCORE'!O18</f>
        <v>0</v>
      </c>
      <c r="C36" s="121" t="n">
        <f aca="false">'CHEER-ENTER SCORE'!P18</f>
        <v>0</v>
      </c>
      <c r="D36" s="121" t="n">
        <f aca="false">'CHEER-ENTER SCORE'!Q18</f>
        <v>0</v>
      </c>
      <c r="E36" s="121" t="n">
        <f aca="false">'CHEER-ENTER SCORE'!R18</f>
        <v>0</v>
      </c>
      <c r="F36" s="122" t="n">
        <f aca="false">'CHEER-ENTER SCORE'!S18</f>
        <v>0</v>
      </c>
      <c r="G36" s="123" t="n">
        <f aca="false">'CHEER-ENTER SCORE'!T18</f>
        <v>0</v>
      </c>
      <c r="H36" s="110" t="s">
        <v>51</v>
      </c>
      <c r="I36" s="120" t="n">
        <f aca="false">'CHEER-ENTER SCORE'!A18</f>
        <v>0</v>
      </c>
      <c r="J36" s="121" t="n">
        <f aca="false">'CHEER-ENTER SCORE'!U18</f>
        <v>0</v>
      </c>
      <c r="K36" s="121" t="n">
        <f aca="false">'CHEER-ENTER SCORE'!V18</f>
        <v>0</v>
      </c>
      <c r="L36" s="121" t="n">
        <f aca="false">'CHEER-ENTER SCORE'!W18</f>
        <v>0</v>
      </c>
      <c r="M36" s="121" t="n">
        <f aca="false">'CHEER-ENTER SCORE'!X18</f>
        <v>0</v>
      </c>
      <c r="N36" s="122" t="n">
        <f aca="false">'CHEER-ENTER SCORE'!Y18</f>
        <v>0</v>
      </c>
      <c r="O36" s="123" t="n">
        <f aca="false">'CHEER-ENTER SCORE'!Z18</f>
        <v>0</v>
      </c>
      <c r="P36" s="110" t="s">
        <v>51</v>
      </c>
    </row>
    <row r="38" customFormat="false" ht="18.5" hidden="false" customHeight="false" outlineLevel="0" collapsed="false">
      <c r="A38" s="89" t="s">
        <v>54</v>
      </c>
      <c r="B38" s="130"/>
      <c r="C38" s="130"/>
      <c r="D38" s="92" t="s">
        <v>55</v>
      </c>
      <c r="E38" s="92"/>
    </row>
    <row r="39" customFormat="false" ht="18.5" hidden="false" customHeight="false" outlineLevel="0" collapsed="false">
      <c r="B39" s="5"/>
      <c r="D39" s="92" t="s">
        <v>56</v>
      </c>
      <c r="L39" s="82"/>
    </row>
    <row r="40" customFormat="false" ht="34.5" hidden="false" customHeight="false" outlineLevel="0" collapsed="false">
      <c r="A40" s="131" t="s">
        <v>4</v>
      </c>
      <c r="B40" s="132" t="s">
        <v>17</v>
      </c>
      <c r="C40" s="133" t="s">
        <v>57</v>
      </c>
      <c r="E40" s="134"/>
    </row>
    <row r="41" customFormat="false" ht="24" hidden="false" customHeight="false" outlineLevel="0" collapsed="false">
      <c r="A41" s="135" t="str">
        <f aca="false">'CHEER-ENTER SCORE'!A12</f>
        <v>Harrisburg</v>
      </c>
      <c r="B41" s="136" t="n">
        <f aca="false">'CHEER-ENTER SCORE'!AB12</f>
        <v>285.5</v>
      </c>
      <c r="C41" s="137" t="s">
        <v>36</v>
      </c>
      <c r="D41" s="138"/>
      <c r="E41" s="139"/>
      <c r="F41" s="140"/>
      <c r="I41" s="141"/>
      <c r="J41" s="142"/>
      <c r="K41" s="142"/>
      <c r="L41" s="82"/>
    </row>
    <row r="42" customFormat="false" ht="24" hidden="false" customHeight="false" outlineLevel="0" collapsed="false">
      <c r="A42" s="135" t="str">
        <f aca="false">'CHEER-ENTER SCORE'!A4</f>
        <v>SF Jefferson</v>
      </c>
      <c r="B42" s="136" t="n">
        <f aca="false">'CHEER-ENTER SCORE'!AB4</f>
        <v>279</v>
      </c>
      <c r="C42" s="137" t="s">
        <v>37</v>
      </c>
      <c r="D42" s="138"/>
      <c r="E42" s="139"/>
      <c r="F42" s="140"/>
      <c r="I42" s="141"/>
      <c r="L42" s="82"/>
    </row>
    <row r="43" customFormat="false" ht="24" hidden="false" customHeight="false" outlineLevel="0" collapsed="false">
      <c r="A43" s="135" t="str">
        <f aca="false">'CHEER-ENTER SCORE'!A11</f>
        <v>Watertown</v>
      </c>
      <c r="B43" s="136" t="n">
        <f aca="false">'CHEER-ENTER SCORE'!AB11</f>
        <v>261.5</v>
      </c>
      <c r="C43" s="137" t="s">
        <v>38</v>
      </c>
      <c r="D43" s="138"/>
      <c r="F43" s="140"/>
      <c r="I43" s="141"/>
      <c r="J43" s="142"/>
      <c r="K43" s="142"/>
      <c r="L43" s="82"/>
    </row>
    <row r="44" customFormat="false" ht="24" hidden="false" customHeight="false" outlineLevel="0" collapsed="false">
      <c r="A44" s="135" t="str">
        <f aca="false">'CHEER-ENTER SCORE'!A8</f>
        <v>Brookings</v>
      </c>
      <c r="B44" s="136" t="n">
        <f aca="false">'CHEER-ENTER SCORE'!AB8</f>
        <v>237.5</v>
      </c>
      <c r="C44" s="137" t="s">
        <v>39</v>
      </c>
      <c r="D44" s="138"/>
      <c r="F44" s="140"/>
      <c r="I44" s="141"/>
      <c r="J44" s="142"/>
      <c r="K44" s="142"/>
      <c r="L44" s="82"/>
    </row>
    <row r="45" customFormat="false" ht="24" hidden="false" customHeight="false" outlineLevel="0" collapsed="false">
      <c r="A45" s="135" t="str">
        <f aca="false">'CHEER-ENTER SCORE'!A7</f>
        <v>SF Lincoln</v>
      </c>
      <c r="B45" s="136" t="n">
        <f aca="false">'CHEER-ENTER SCORE'!AB7</f>
        <v>213</v>
      </c>
      <c r="C45" s="137" t="s">
        <v>40</v>
      </c>
      <c r="I45" s="141"/>
      <c r="J45" s="142"/>
      <c r="K45" s="142"/>
      <c r="L45" s="82"/>
    </row>
    <row r="46" customFormat="false" ht="24" hidden="false" customHeight="false" outlineLevel="0" collapsed="false">
      <c r="A46" s="135" t="str">
        <f aca="false">'CHEER-ENTER SCORE'!A15</f>
        <v>RC Central</v>
      </c>
      <c r="B46" s="136" t="n">
        <f aca="false">'CHEER-ENTER SCORE'!AB15</f>
        <v>210.5</v>
      </c>
      <c r="C46" s="143" t="s">
        <v>41</v>
      </c>
      <c r="I46" s="141"/>
      <c r="J46" s="142"/>
      <c r="K46" s="142"/>
      <c r="L46" s="82"/>
    </row>
    <row r="47" customFormat="false" ht="24" hidden="false" customHeight="false" outlineLevel="0" collapsed="false">
      <c r="A47" s="135" t="str">
        <f aca="false">'CHEER-ENTER SCORE'!A13</f>
        <v>Mitchell</v>
      </c>
      <c r="B47" s="136" t="n">
        <f aca="false">'CHEER-ENTER SCORE'!AB13</f>
        <v>206</v>
      </c>
      <c r="C47" s="144" t="s">
        <v>42</v>
      </c>
      <c r="I47" s="141"/>
      <c r="J47" s="142"/>
      <c r="K47" s="142"/>
      <c r="L47" s="82"/>
    </row>
    <row r="48" customFormat="false" ht="24" hidden="false" customHeight="false" outlineLevel="0" collapsed="false">
      <c r="A48" s="135" t="str">
        <f aca="false">'CHEER-ENTER SCORE'!A3</f>
        <v>SF Washington</v>
      </c>
      <c r="B48" s="136" t="n">
        <f aca="false">'CHEER-ENTER SCORE'!AB3</f>
        <v>199.5</v>
      </c>
      <c r="C48" s="144" t="s">
        <v>43</v>
      </c>
      <c r="I48" s="141"/>
      <c r="J48" s="142"/>
      <c r="K48" s="142"/>
      <c r="L48" s="82"/>
    </row>
    <row r="49" customFormat="false" ht="24" hidden="false" customHeight="false" outlineLevel="0" collapsed="false">
      <c r="A49" s="135" t="str">
        <f aca="false">'CHEER-ENTER SCORE'!A6</f>
        <v>Aberdeen Central  </v>
      </c>
      <c r="B49" s="136" t="n">
        <f aca="false">'CHEER-ENTER SCORE'!AB6</f>
        <v>196.5</v>
      </c>
      <c r="C49" s="145" t="s">
        <v>44</v>
      </c>
      <c r="I49" s="141"/>
      <c r="J49" s="142"/>
      <c r="K49" s="142"/>
      <c r="L49" s="82"/>
    </row>
    <row r="50" customFormat="false" ht="24" hidden="false" customHeight="false" outlineLevel="0" collapsed="false">
      <c r="A50" s="135" t="str">
        <f aca="false">'CHEER-ENTER SCORE'!A10</f>
        <v>Pierre</v>
      </c>
      <c r="B50" s="136" t="n">
        <f aca="false">'CHEER-ENTER SCORE'!AB10</f>
        <v>194.5</v>
      </c>
      <c r="C50" s="145" t="s">
        <v>45</v>
      </c>
      <c r="I50" s="141"/>
      <c r="J50" s="142"/>
      <c r="K50" s="142"/>
      <c r="L50" s="82"/>
    </row>
    <row r="51" customFormat="false" ht="24" hidden="false" customHeight="false" outlineLevel="0" collapsed="false">
      <c r="A51" s="135" t="str">
        <f aca="false">'CHEER-ENTER SCORE'!A5</f>
        <v>SF Roosevelt</v>
      </c>
      <c r="B51" s="136" t="n">
        <f aca="false">'CHEER-ENTER SCORE'!AB5</f>
        <v>194</v>
      </c>
      <c r="C51" s="145" t="s">
        <v>46</v>
      </c>
      <c r="I51" s="141"/>
      <c r="J51" s="142"/>
      <c r="K51" s="142"/>
      <c r="L51" s="82"/>
    </row>
    <row r="52" customFormat="false" ht="24" hidden="false" customHeight="false" outlineLevel="0" collapsed="false">
      <c r="A52" s="135" t="str">
        <f aca="false">'CHEER-ENTER SCORE'!A9</f>
        <v>Huron</v>
      </c>
      <c r="B52" s="146" t="n">
        <f aca="false">'CHEER-ENTER SCORE'!AB9</f>
        <v>181</v>
      </c>
      <c r="C52" s="147" t="s">
        <v>47</v>
      </c>
      <c r="I52" s="141"/>
      <c r="J52" s="142"/>
      <c r="K52" s="142"/>
      <c r="L52" s="82"/>
    </row>
    <row r="53" customFormat="false" ht="24" hidden="false" customHeight="false" outlineLevel="0" collapsed="false">
      <c r="A53" s="135" t="str">
        <f aca="false">'CHEER-ENTER SCORE'!A14</f>
        <v>RC Stevens</v>
      </c>
      <c r="B53" s="146" t="n">
        <f aca="false">'CHEER-ENTER SCORE'!AB14</f>
        <v>170.5</v>
      </c>
      <c r="C53" s="145" t="s">
        <v>48</v>
      </c>
      <c r="I53" s="141"/>
      <c r="J53" s="142"/>
      <c r="K53" s="142"/>
      <c r="L53" s="82"/>
    </row>
    <row r="54" customFormat="false" ht="24" hidden="true" customHeight="false" outlineLevel="0" collapsed="false">
      <c r="A54" s="135" t="n">
        <f aca="false">'CHEER-ENTER SCORE'!A16</f>
        <v>0</v>
      </c>
      <c r="B54" s="146" t="n">
        <f aca="false">'CHEER-ENTER SCORE'!AB16</f>
        <v>0</v>
      </c>
      <c r="C54" s="145" t="s">
        <v>49</v>
      </c>
      <c r="I54" s="141"/>
      <c r="J54" s="142"/>
      <c r="K54" s="142"/>
      <c r="L54" s="82"/>
    </row>
    <row r="55" customFormat="false" ht="24" hidden="true" customHeight="false" outlineLevel="0" collapsed="false">
      <c r="A55" s="135" t="n">
        <f aca="false">'CHEER-ENTER SCORE'!A17</f>
        <v>0</v>
      </c>
      <c r="B55" s="146" t="n">
        <f aca="false">'CHEER-ENTER SCORE'!AB17</f>
        <v>0</v>
      </c>
      <c r="C55" s="145" t="s">
        <v>50</v>
      </c>
      <c r="I55" s="141"/>
      <c r="J55" s="142"/>
      <c r="K55" s="142"/>
      <c r="L55" s="82"/>
    </row>
    <row r="56" customFormat="false" ht="24" hidden="true" customHeight="false" outlineLevel="0" collapsed="false">
      <c r="A56" s="135" t="n">
        <f aca="false">'CHEER-ENTER SCORE'!A18</f>
        <v>0</v>
      </c>
      <c r="B56" s="146" t="n">
        <f aca="false">'CHEER-ENTER SCORE'!AB18</f>
        <v>0</v>
      </c>
      <c r="C56" s="147" t="s">
        <v>51</v>
      </c>
      <c r="I56" s="141"/>
      <c r="J56" s="142"/>
      <c r="K56" s="142"/>
      <c r="L56" s="82"/>
    </row>
    <row r="57" s="75" customFormat="true" ht="14.5" hidden="false" customHeight="false" outlineLevel="0" collapsed="false"/>
  </sheetData>
  <printOptions headings="false" gridLines="false" gridLinesSet="true" horizontalCentered="false" verticalCentered="false"/>
  <pageMargins left="0.7" right="0.7" top="1" bottom="1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SDHSAA
8/31/2024
Aberdeen Central Invite
CHEER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8:08:31Z</dcterms:created>
  <dc:creator>bkleinsass</dc:creator>
  <dc:description/>
  <dc:language>en-US</dc:language>
  <cp:lastModifiedBy>Sadler, Karen M</cp:lastModifiedBy>
  <cp:lastPrinted>2024-08-31T18:53:18Z</cp:lastPrinted>
  <dcterms:modified xsi:type="dcterms:W3CDTF">2024-08-31T19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2717098</vt:r8>
  </property>
  <property fmtid="{D5CDD505-2E9C-101B-9397-08002B2CF9AE}" pid="3" name="_AuthorEmail">
    <vt:lpwstr>bruce.kleinsasser@avera.org</vt:lpwstr>
  </property>
  <property fmtid="{D5CDD505-2E9C-101B-9397-08002B2CF9AE}" pid="4" name="_AuthorEmailDisplayName">
    <vt:lpwstr>Bruce Kleinsasser</vt:lpwstr>
  </property>
  <property fmtid="{D5CDD505-2E9C-101B-9397-08002B2CF9AE}" pid="5" name="_EmailSubject">
    <vt:lpwstr>program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